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918">
  <si>
    <t xml:space="preserve">Arial</t>
  </si>
  <si>
    <t xml:space="preserve">Unicode</t>
  </si>
  <si>
    <t xml:space="preserve">Dec</t>
  </si>
  <si>
    <t xml:space="preserve">Unicode MS</t>
  </si>
  <si>
    <t xml:space="preserve">Alternative</t>
  </si>
  <si>
    <t xml:space="preserve">Full treatment here:</t>
  </si>
  <si>
    <t xml:space="preserve">Keyboard</t>
  </si>
  <si>
    <t xml:space="preserve">abc …</t>
  </si>
  <si>
    <t xml:space="preserve">www.alanwood.net/unicode/unicode_samples.html</t>
  </si>
  <si>
    <t xml:space="preserve">0021-007F</t>
  </si>
  <si>
    <t xml:space="preserve">33-127</t>
  </si>
  <si>
    <t xml:space="preserve">123 …</t>
  </si>
  <si>
    <t xml:space="preserve">00A1</t>
  </si>
  <si>
    <t xml:space="preserve"> ¡ </t>
  </si>
  <si>
    <t xml:space="preserve">00A2</t>
  </si>
  <si>
    <t xml:space="preserve"> ¢ </t>
  </si>
  <si>
    <t xml:space="preserve">Web HTML code:  &amp;#dec;</t>
  </si>
  <si>
    <t xml:space="preserve">00A3</t>
  </si>
  <si>
    <t xml:space="preserve"> £ </t>
  </si>
  <si>
    <t xml:space="preserve">Valentine's Day graph</t>
  </si>
  <si>
    <t xml:space="preserve">00A5</t>
  </si>
  <si>
    <t xml:space="preserve"> ¥ </t>
  </si>
  <si>
    <t xml:space="preserve">y = |x| &amp;plusmn; &amp;#8730;(4 &amp;ndash; x&amp;sup2;)</t>
  </si>
  <si>
    <t xml:space="preserve">00A7</t>
  </si>
  <si>
    <t xml:space="preserve"> § </t>
  </si>
  <si>
    <t xml:space="preserve">or</t>
  </si>
  <si>
    <t xml:space="preserve">00A9</t>
  </si>
  <si>
    <t xml:space="preserve"> © </t>
  </si>
  <si>
    <t xml:space="preserve">y = |x| &amp;#177; &amp;#8730;(4 &amp;#2122; x&amp;172;)</t>
  </si>
  <si>
    <t xml:space="preserve">00AE</t>
  </si>
  <si>
    <t xml:space="preserve"> ® </t>
  </si>
  <si>
    <t xml:space="preserve">00B0</t>
  </si>
  <si>
    <t xml:space="preserve"> ° </t>
  </si>
  <si>
    <t xml:space="preserve">&amp;deg;</t>
  </si>
  <si>
    <t xml:space="preserve">00B1</t>
  </si>
  <si>
    <t xml:space="preserve"> ± </t>
  </si>
  <si>
    <t xml:space="preserve">&amp;plusmn;</t>
  </si>
  <si>
    <t xml:space="preserve">00B2</t>
  </si>
  <si>
    <t xml:space="preserve"> ² </t>
  </si>
  <si>
    <t xml:space="preserve">&amp;sup2;</t>
  </si>
  <si>
    <t xml:space="preserve">00B3</t>
  </si>
  <si>
    <t xml:space="preserve"> ³ </t>
  </si>
  <si>
    <t xml:space="preserve">&amp;sup3;</t>
  </si>
  <si>
    <t xml:space="preserve">00B5</t>
  </si>
  <si>
    <t xml:space="preserve"> µ </t>
  </si>
  <si>
    <t xml:space="preserve">00B6</t>
  </si>
  <si>
    <t xml:space="preserve"> ¶ </t>
  </si>
  <si>
    <t xml:space="preserve">00BC</t>
  </si>
  <si>
    <t xml:space="preserve"> ¼ </t>
  </si>
  <si>
    <t xml:space="preserve">00BD</t>
  </si>
  <si>
    <t xml:space="preserve"> ½ </t>
  </si>
  <si>
    <t xml:space="preserve">00BE</t>
  </si>
  <si>
    <t xml:space="preserve"> ¾ </t>
  </si>
  <si>
    <t xml:space="preserve">00BF</t>
  </si>
  <si>
    <t xml:space="preserve"> ¿ </t>
  </si>
  <si>
    <t xml:space="preserve">00C0</t>
  </si>
  <si>
    <t xml:space="preserve"> À </t>
  </si>
  <si>
    <t xml:space="preserve">00C1</t>
  </si>
  <si>
    <t xml:space="preserve"> Á </t>
  </si>
  <si>
    <t xml:space="preserve">00C2</t>
  </si>
  <si>
    <t xml:space="preserve"> Â </t>
  </si>
  <si>
    <t xml:space="preserve">00C3</t>
  </si>
  <si>
    <t xml:space="preserve"> Ã </t>
  </si>
  <si>
    <t xml:space="preserve">00C4</t>
  </si>
  <si>
    <t xml:space="preserve"> Ä </t>
  </si>
  <si>
    <t xml:space="preserve">00C5</t>
  </si>
  <si>
    <t xml:space="preserve"> Å </t>
  </si>
  <si>
    <t xml:space="preserve">00C6</t>
  </si>
  <si>
    <t xml:space="preserve"> Æ </t>
  </si>
  <si>
    <t xml:space="preserve">00C7</t>
  </si>
  <si>
    <t xml:space="preserve"> Ç </t>
  </si>
  <si>
    <t xml:space="preserve">00C8</t>
  </si>
  <si>
    <t xml:space="preserve"> È </t>
  </si>
  <si>
    <t xml:space="preserve">00C9</t>
  </si>
  <si>
    <t xml:space="preserve"> É </t>
  </si>
  <si>
    <t xml:space="preserve">00CA</t>
  </si>
  <si>
    <t xml:space="preserve"> Ê </t>
  </si>
  <si>
    <t xml:space="preserve">00CB</t>
  </si>
  <si>
    <t xml:space="preserve"> Ë </t>
  </si>
  <si>
    <t xml:space="preserve">00CC</t>
  </si>
  <si>
    <t xml:space="preserve"> Ì </t>
  </si>
  <si>
    <t xml:space="preserve">00CD</t>
  </si>
  <si>
    <t xml:space="preserve"> Í </t>
  </si>
  <si>
    <t xml:space="preserve">00CE</t>
  </si>
  <si>
    <t xml:space="preserve"> Î </t>
  </si>
  <si>
    <t xml:space="preserve">00CF</t>
  </si>
  <si>
    <t xml:space="preserve"> Ï </t>
  </si>
  <si>
    <t xml:space="preserve">00D0</t>
  </si>
  <si>
    <t xml:space="preserve"> Ð </t>
  </si>
  <si>
    <t xml:space="preserve">00D1</t>
  </si>
  <si>
    <t xml:space="preserve"> Ñ </t>
  </si>
  <si>
    <t xml:space="preserve">00D2</t>
  </si>
  <si>
    <t xml:space="preserve"> Ò </t>
  </si>
  <si>
    <t xml:space="preserve">00D3</t>
  </si>
  <si>
    <t xml:space="preserve"> Ó </t>
  </si>
  <si>
    <t xml:space="preserve">00D4</t>
  </si>
  <si>
    <t xml:space="preserve"> Ô </t>
  </si>
  <si>
    <t xml:space="preserve">00D5</t>
  </si>
  <si>
    <t xml:space="preserve"> Õ </t>
  </si>
  <si>
    <t xml:space="preserve">00D6</t>
  </si>
  <si>
    <t xml:space="preserve"> Ö </t>
  </si>
  <si>
    <t xml:space="preserve">00D7</t>
  </si>
  <si>
    <t xml:space="preserve"> × </t>
  </si>
  <si>
    <t xml:space="preserve">00D8</t>
  </si>
  <si>
    <t xml:space="preserve"> Ø </t>
  </si>
  <si>
    <t xml:space="preserve">00D9</t>
  </si>
  <si>
    <t xml:space="preserve"> Ù </t>
  </si>
  <si>
    <t xml:space="preserve">00DA</t>
  </si>
  <si>
    <t xml:space="preserve"> Ú </t>
  </si>
  <si>
    <t xml:space="preserve">00DB</t>
  </si>
  <si>
    <t xml:space="preserve"> Û </t>
  </si>
  <si>
    <t xml:space="preserve">00DC</t>
  </si>
  <si>
    <t xml:space="preserve"> Ü </t>
  </si>
  <si>
    <t xml:space="preserve">00DD</t>
  </si>
  <si>
    <t xml:space="preserve"> Ý </t>
  </si>
  <si>
    <t xml:space="preserve">00DE</t>
  </si>
  <si>
    <t xml:space="preserve"> Þ </t>
  </si>
  <si>
    <t xml:space="preserve">00DF</t>
  </si>
  <si>
    <t xml:space="preserve"> ß </t>
  </si>
  <si>
    <t xml:space="preserve">00E0</t>
  </si>
  <si>
    <t xml:space="preserve"> à </t>
  </si>
  <si>
    <t xml:space="preserve">00E1</t>
  </si>
  <si>
    <t xml:space="preserve"> á </t>
  </si>
  <si>
    <t xml:space="preserve">00E2</t>
  </si>
  <si>
    <t xml:space="preserve"> â </t>
  </si>
  <si>
    <t xml:space="preserve">00E3</t>
  </si>
  <si>
    <t xml:space="preserve"> ã </t>
  </si>
  <si>
    <t xml:space="preserve">00E4</t>
  </si>
  <si>
    <t xml:space="preserve"> ä </t>
  </si>
  <si>
    <t xml:space="preserve">00E5</t>
  </si>
  <si>
    <t xml:space="preserve"> å </t>
  </si>
  <si>
    <t xml:space="preserve">00E6</t>
  </si>
  <si>
    <t xml:space="preserve"> æ </t>
  </si>
  <si>
    <t xml:space="preserve">00E7</t>
  </si>
  <si>
    <t xml:space="preserve"> ç </t>
  </si>
  <si>
    <t xml:space="preserve">00E8</t>
  </si>
  <si>
    <t xml:space="preserve"> è </t>
  </si>
  <si>
    <t xml:space="preserve">00E9</t>
  </si>
  <si>
    <t xml:space="preserve"> é </t>
  </si>
  <si>
    <t xml:space="preserve">00EA</t>
  </si>
  <si>
    <t xml:space="preserve"> ê </t>
  </si>
  <si>
    <t xml:space="preserve">00EB</t>
  </si>
  <si>
    <t xml:space="preserve"> ë </t>
  </si>
  <si>
    <t xml:space="preserve">00EC</t>
  </si>
  <si>
    <t xml:space="preserve"> ì </t>
  </si>
  <si>
    <t xml:space="preserve">00ED</t>
  </si>
  <si>
    <t xml:space="preserve"> í </t>
  </si>
  <si>
    <t xml:space="preserve">00EE</t>
  </si>
  <si>
    <t xml:space="preserve"> î </t>
  </si>
  <si>
    <t xml:space="preserve">00EF</t>
  </si>
  <si>
    <t xml:space="preserve"> ï </t>
  </si>
  <si>
    <t xml:space="preserve">00F0</t>
  </si>
  <si>
    <t xml:space="preserve"> ð </t>
  </si>
  <si>
    <t xml:space="preserve">00F1</t>
  </si>
  <si>
    <t xml:space="preserve"> ñ </t>
  </si>
  <si>
    <t xml:space="preserve">00F2</t>
  </si>
  <si>
    <t xml:space="preserve"> ò </t>
  </si>
  <si>
    <t xml:space="preserve">00F3</t>
  </si>
  <si>
    <t xml:space="preserve"> ó </t>
  </si>
  <si>
    <t xml:space="preserve">00F4</t>
  </si>
  <si>
    <t xml:space="preserve"> ô </t>
  </si>
  <si>
    <t xml:space="preserve">00F5</t>
  </si>
  <si>
    <t xml:space="preserve"> õ </t>
  </si>
  <si>
    <t xml:space="preserve">00F6</t>
  </si>
  <si>
    <t xml:space="preserve"> ö </t>
  </si>
  <si>
    <t xml:space="preserve">00F7</t>
  </si>
  <si>
    <t xml:space="preserve"> ÷ </t>
  </si>
  <si>
    <t xml:space="preserve">00F8</t>
  </si>
  <si>
    <t xml:space="preserve"> ø </t>
  </si>
  <si>
    <t xml:space="preserve">00F9</t>
  </si>
  <si>
    <t xml:space="preserve"> ù </t>
  </si>
  <si>
    <t xml:space="preserve">00FA</t>
  </si>
  <si>
    <t xml:space="preserve"> ú </t>
  </si>
  <si>
    <t xml:space="preserve">00FB</t>
  </si>
  <si>
    <t xml:space="preserve"> û </t>
  </si>
  <si>
    <t xml:space="preserve">00FC</t>
  </si>
  <si>
    <t xml:space="preserve"> ü </t>
  </si>
  <si>
    <t xml:space="preserve">00FD</t>
  </si>
  <si>
    <t xml:space="preserve"> ý </t>
  </si>
  <si>
    <t xml:space="preserve">00FE</t>
  </si>
  <si>
    <t xml:space="preserve"> þ </t>
  </si>
  <si>
    <t xml:space="preserve">00FF</t>
  </si>
  <si>
    <t xml:space="preserve"> ÿ </t>
  </si>
  <si>
    <t xml:space="preserve">0109</t>
  </si>
  <si>
    <t xml:space="preserve"> ĉ </t>
  </si>
  <si>
    <t xml:space="preserve">0131</t>
  </si>
  <si>
    <t xml:space="preserve"> ı </t>
  </si>
  <si>
    <t xml:space="preserve">0135</t>
  </si>
  <si>
    <t xml:space="preserve"> ĵ </t>
  </si>
  <si>
    <t xml:space="preserve">0152</t>
  </si>
  <si>
    <t xml:space="preserve"> Œ </t>
  </si>
  <si>
    <t xml:space="preserve">0153</t>
  </si>
  <si>
    <t xml:space="preserve"> œ </t>
  </si>
  <si>
    <t xml:space="preserve">015D</t>
  </si>
  <si>
    <t xml:space="preserve"> ŝ </t>
  </si>
  <si>
    <t xml:space="preserve">0177</t>
  </si>
  <si>
    <t xml:space="preserve"> ŷ </t>
  </si>
  <si>
    <t xml:space="preserve">017C</t>
  </si>
  <si>
    <t xml:space="preserve"> ż </t>
  </si>
  <si>
    <t xml:space="preserve">0213</t>
  </si>
  <si>
    <t xml:space="preserve"> ȓ </t>
  </si>
  <si>
    <t xml:space="preserve">0278</t>
  </si>
  <si>
    <t xml:space="preserve"> ɸ </t>
  </si>
  <si>
    <t xml:space="preserve">02B3</t>
  </si>
  <si>
    <t xml:space="preserve"> ʳ </t>
  </si>
  <si>
    <t xml:space="preserve">02B8</t>
  </si>
  <si>
    <t xml:space="preserve"> ʸ </t>
  </si>
  <si>
    <t xml:space="preserve">02B9</t>
  </si>
  <si>
    <t xml:space="preserve"> ʹ </t>
  </si>
  <si>
    <t xml:space="preserve">02BA</t>
  </si>
  <si>
    <t xml:space="preserve"> ʺ </t>
  </si>
  <si>
    <t xml:space="preserve">GREEK</t>
  </si>
  <si>
    <t xml:space="preserve">0391</t>
  </si>
  <si>
    <t xml:space="preserve"> Α </t>
  </si>
  <si>
    <t xml:space="preserve">0392</t>
  </si>
  <si>
    <t xml:space="preserve"> Β </t>
  </si>
  <si>
    <t xml:space="preserve">0393</t>
  </si>
  <si>
    <t xml:space="preserve"> Γ </t>
  </si>
  <si>
    <t xml:space="preserve">0394</t>
  </si>
  <si>
    <t xml:space="preserve"> Δ </t>
  </si>
  <si>
    <t xml:space="preserve">0395</t>
  </si>
  <si>
    <t xml:space="preserve"> Ε </t>
  </si>
  <si>
    <t xml:space="preserve">0396</t>
  </si>
  <si>
    <t xml:space="preserve"> Ζ </t>
  </si>
  <si>
    <t xml:space="preserve">0397</t>
  </si>
  <si>
    <t xml:space="preserve"> Η </t>
  </si>
  <si>
    <t xml:space="preserve">0398</t>
  </si>
  <si>
    <t xml:space="preserve"> Θ </t>
  </si>
  <si>
    <t xml:space="preserve">0399</t>
  </si>
  <si>
    <t xml:space="preserve"> Ι </t>
  </si>
  <si>
    <t xml:space="preserve">039A</t>
  </si>
  <si>
    <t xml:space="preserve"> Κ </t>
  </si>
  <si>
    <t xml:space="preserve">039B</t>
  </si>
  <si>
    <t xml:space="preserve"> Λ </t>
  </si>
  <si>
    <t xml:space="preserve">039C</t>
  </si>
  <si>
    <t xml:space="preserve"> Μ </t>
  </si>
  <si>
    <t xml:space="preserve">039D</t>
  </si>
  <si>
    <t xml:space="preserve"> Ν </t>
  </si>
  <si>
    <t xml:space="preserve">039E</t>
  </si>
  <si>
    <t xml:space="preserve"> Ξ </t>
  </si>
  <si>
    <t xml:space="preserve">039F</t>
  </si>
  <si>
    <t xml:space="preserve"> Ο </t>
  </si>
  <si>
    <t xml:space="preserve">03A0</t>
  </si>
  <si>
    <t xml:space="preserve"> Π </t>
  </si>
  <si>
    <t xml:space="preserve">03A1</t>
  </si>
  <si>
    <t xml:space="preserve"> Ρ </t>
  </si>
  <si>
    <t xml:space="preserve">03A3</t>
  </si>
  <si>
    <t xml:space="preserve"> Σ </t>
  </si>
  <si>
    <t xml:space="preserve">03A4</t>
  </si>
  <si>
    <t xml:space="preserve"> Τ </t>
  </si>
  <si>
    <t xml:space="preserve">03A5</t>
  </si>
  <si>
    <t xml:space="preserve"> Υ </t>
  </si>
  <si>
    <t xml:space="preserve">03A6</t>
  </si>
  <si>
    <t xml:space="preserve"> Φ </t>
  </si>
  <si>
    <t xml:space="preserve">03A7</t>
  </si>
  <si>
    <t xml:space="preserve"> Χ </t>
  </si>
  <si>
    <t xml:space="preserve">03A8</t>
  </si>
  <si>
    <t xml:space="preserve"> Ψ </t>
  </si>
  <si>
    <t xml:space="preserve">03A9</t>
  </si>
  <si>
    <t xml:space="preserve"> Ω </t>
  </si>
  <si>
    <t xml:space="preserve">03AA</t>
  </si>
  <si>
    <t xml:space="preserve"> Ϊ </t>
  </si>
  <si>
    <t xml:space="preserve">03AB</t>
  </si>
  <si>
    <t xml:space="preserve"> Ϋ </t>
  </si>
  <si>
    <t xml:space="preserve">03AC</t>
  </si>
  <si>
    <t xml:space="preserve"> ά </t>
  </si>
  <si>
    <t xml:space="preserve">03AD</t>
  </si>
  <si>
    <t xml:space="preserve"> έ </t>
  </si>
  <si>
    <t xml:space="preserve">03AE</t>
  </si>
  <si>
    <t xml:space="preserve"> ή </t>
  </si>
  <si>
    <t xml:space="preserve">03AF</t>
  </si>
  <si>
    <t xml:space="preserve"> ί </t>
  </si>
  <si>
    <t xml:space="preserve">03B0</t>
  </si>
  <si>
    <t xml:space="preserve"> ΰ </t>
  </si>
  <si>
    <t xml:space="preserve">03B1</t>
  </si>
  <si>
    <t xml:space="preserve"> α </t>
  </si>
  <si>
    <t xml:space="preserve">03B2</t>
  </si>
  <si>
    <t xml:space="preserve"> β </t>
  </si>
  <si>
    <t xml:space="preserve">03B3</t>
  </si>
  <si>
    <t xml:space="preserve"> γ </t>
  </si>
  <si>
    <t xml:space="preserve">03B4</t>
  </si>
  <si>
    <t xml:space="preserve"> δ </t>
  </si>
  <si>
    <t xml:space="preserve">03B5</t>
  </si>
  <si>
    <t xml:space="preserve"> ε </t>
  </si>
  <si>
    <t xml:space="preserve">03B6</t>
  </si>
  <si>
    <t xml:space="preserve"> ζ </t>
  </si>
  <si>
    <t xml:space="preserve">03B7</t>
  </si>
  <si>
    <t xml:space="preserve"> η </t>
  </si>
  <si>
    <t xml:space="preserve">03B8</t>
  </si>
  <si>
    <t xml:space="preserve"> θ </t>
  </si>
  <si>
    <t xml:space="preserve">03B9</t>
  </si>
  <si>
    <t xml:space="preserve"> ι </t>
  </si>
  <si>
    <t xml:space="preserve">03BA</t>
  </si>
  <si>
    <t xml:space="preserve"> κ </t>
  </si>
  <si>
    <t xml:space="preserve">03BB</t>
  </si>
  <si>
    <t xml:space="preserve"> λ </t>
  </si>
  <si>
    <t xml:space="preserve">03BC</t>
  </si>
  <si>
    <t xml:space="preserve"> μ </t>
  </si>
  <si>
    <t xml:space="preserve">03BD</t>
  </si>
  <si>
    <t xml:space="preserve"> ν </t>
  </si>
  <si>
    <t xml:space="preserve">03BE</t>
  </si>
  <si>
    <t xml:space="preserve"> ξ </t>
  </si>
  <si>
    <t xml:space="preserve">03BF</t>
  </si>
  <si>
    <t xml:space="preserve"> ο </t>
  </si>
  <si>
    <t xml:space="preserve">03C0</t>
  </si>
  <si>
    <t xml:space="preserve"> π </t>
  </si>
  <si>
    <t xml:space="preserve">03C1</t>
  </si>
  <si>
    <t xml:space="preserve"> ρ </t>
  </si>
  <si>
    <t xml:space="preserve">03C2</t>
  </si>
  <si>
    <t xml:space="preserve"> ς </t>
  </si>
  <si>
    <t xml:space="preserve">03C3</t>
  </si>
  <si>
    <t xml:space="preserve"> σ </t>
  </si>
  <si>
    <t xml:space="preserve">03C4</t>
  </si>
  <si>
    <t xml:space="preserve"> τ </t>
  </si>
  <si>
    <t xml:space="preserve">03C5</t>
  </si>
  <si>
    <t xml:space="preserve"> υ </t>
  </si>
  <si>
    <t xml:space="preserve">03C6</t>
  </si>
  <si>
    <t xml:space="preserve"> φ </t>
  </si>
  <si>
    <t xml:space="preserve">03C7</t>
  </si>
  <si>
    <t xml:space="preserve"> χ </t>
  </si>
  <si>
    <t xml:space="preserve">03C8</t>
  </si>
  <si>
    <t xml:space="preserve"> ψ </t>
  </si>
  <si>
    <t xml:space="preserve">03C9</t>
  </si>
  <si>
    <t xml:space="preserve"> ω </t>
  </si>
  <si>
    <t xml:space="preserve">03CA</t>
  </si>
  <si>
    <t xml:space="preserve"> ϊ </t>
  </si>
  <si>
    <t xml:space="preserve">03CB</t>
  </si>
  <si>
    <t xml:space="preserve"> ϋ </t>
  </si>
  <si>
    <t xml:space="preserve">03CC</t>
  </si>
  <si>
    <t xml:space="preserve"> ό </t>
  </si>
  <si>
    <t xml:space="preserve">03CD</t>
  </si>
  <si>
    <t xml:space="preserve"> ύ </t>
  </si>
  <si>
    <t xml:space="preserve">03CE</t>
  </si>
  <si>
    <t xml:space="preserve"> ώ </t>
  </si>
  <si>
    <t xml:space="preserve">MATHS</t>
  </si>
  <si>
    <t xml:space="preserve">1E59</t>
  </si>
  <si>
    <t xml:space="preserve"> ṙ </t>
  </si>
  <si>
    <t xml:space="preserve">1E61</t>
  </si>
  <si>
    <t xml:space="preserve"> ṡ </t>
  </si>
  <si>
    <t xml:space="preserve">1E8B</t>
  </si>
  <si>
    <t xml:space="preserve"> ẋ </t>
  </si>
  <si>
    <t xml:space="preserve">1E8D</t>
  </si>
  <si>
    <t xml:space="preserve"> ẍ </t>
  </si>
  <si>
    <t xml:space="preserve">1E8F</t>
  </si>
  <si>
    <t xml:space="preserve"> ẏ </t>
  </si>
  <si>
    <t xml:space="preserve">2013</t>
  </si>
  <si>
    <t xml:space="preserve"> – </t>
  </si>
  <si>
    <t xml:space="preserve">2014</t>
  </si>
  <si>
    <t xml:space="preserve"> — </t>
  </si>
  <si>
    <t xml:space="preserve">2018</t>
  </si>
  <si>
    <t xml:space="preserve"> ‘ </t>
  </si>
  <si>
    <t xml:space="preserve">2019</t>
  </si>
  <si>
    <t xml:space="preserve"> ’ </t>
  </si>
  <si>
    <t xml:space="preserve">201C</t>
  </si>
  <si>
    <t xml:space="preserve"> “ </t>
  </si>
  <si>
    <t xml:space="preserve">201D</t>
  </si>
  <si>
    <t xml:space="preserve"> ” </t>
  </si>
  <si>
    <t xml:space="preserve">2020</t>
  </si>
  <si>
    <t xml:space="preserve"> † </t>
  </si>
  <si>
    <t xml:space="preserve">2021</t>
  </si>
  <si>
    <t xml:space="preserve"> ‡ </t>
  </si>
  <si>
    <t xml:space="preserve">2022</t>
  </si>
  <si>
    <t xml:space="preserve"> • </t>
  </si>
  <si>
    <t xml:space="preserve">2026</t>
  </si>
  <si>
    <t xml:space="preserve"> … </t>
  </si>
  <si>
    <t xml:space="preserve">2030</t>
  </si>
  <si>
    <t xml:space="preserve"> ‰ </t>
  </si>
  <si>
    <t xml:space="preserve">2074</t>
  </si>
  <si>
    <t xml:space="preserve"> ⁴ </t>
  </si>
  <si>
    <t xml:space="preserve">2075</t>
  </si>
  <si>
    <t xml:space="preserve"> ⁵ </t>
  </si>
  <si>
    <t xml:space="preserve">2076</t>
  </si>
  <si>
    <t xml:space="preserve"> ⁶ </t>
  </si>
  <si>
    <t xml:space="preserve">2077</t>
  </si>
  <si>
    <t xml:space="preserve"> ⁷ </t>
  </si>
  <si>
    <t xml:space="preserve">2078</t>
  </si>
  <si>
    <t xml:space="preserve"> ⁸ </t>
  </si>
  <si>
    <t xml:space="preserve">2079</t>
  </si>
  <si>
    <t xml:space="preserve"> ⁹ </t>
  </si>
  <si>
    <t xml:space="preserve">207A</t>
  </si>
  <si>
    <t xml:space="preserve"> ⁺ </t>
  </si>
  <si>
    <t xml:space="preserve">207B</t>
  </si>
  <si>
    <t xml:space="preserve"> ⁻ </t>
  </si>
  <si>
    <t xml:space="preserve">207C</t>
  </si>
  <si>
    <t xml:space="preserve"> ⁼ </t>
  </si>
  <si>
    <t xml:space="preserve">207D</t>
  </si>
  <si>
    <t xml:space="preserve"> ⁽ </t>
  </si>
  <si>
    <t xml:space="preserve">207E</t>
  </si>
  <si>
    <t xml:space="preserve"> ⁾ </t>
  </si>
  <si>
    <t xml:space="preserve">207F</t>
  </si>
  <si>
    <t xml:space="preserve"> ⁿ </t>
  </si>
  <si>
    <t xml:space="preserve">2080</t>
  </si>
  <si>
    <t xml:space="preserve"> ₀ </t>
  </si>
  <si>
    <t xml:space="preserve">2081</t>
  </si>
  <si>
    <t xml:space="preserve"> ₁ </t>
  </si>
  <si>
    <t xml:space="preserve">2082</t>
  </si>
  <si>
    <t xml:space="preserve"> ₂ </t>
  </si>
  <si>
    <t xml:space="preserve">2083</t>
  </si>
  <si>
    <t xml:space="preserve"> ₃ </t>
  </si>
  <si>
    <t xml:space="preserve">2084</t>
  </si>
  <si>
    <t xml:space="preserve"> ₄ </t>
  </si>
  <si>
    <t xml:space="preserve">2085</t>
  </si>
  <si>
    <t xml:space="preserve"> ₅ </t>
  </si>
  <si>
    <t xml:space="preserve">2086</t>
  </si>
  <si>
    <t xml:space="preserve"> ₆ </t>
  </si>
  <si>
    <t xml:space="preserve">2087</t>
  </si>
  <si>
    <t xml:space="preserve"> ₇ </t>
  </si>
  <si>
    <t xml:space="preserve">2088</t>
  </si>
  <si>
    <t xml:space="preserve"> ₈ </t>
  </si>
  <si>
    <t xml:space="preserve">2089</t>
  </si>
  <si>
    <t xml:space="preserve"> ₉ </t>
  </si>
  <si>
    <t xml:space="preserve">208A</t>
  </si>
  <si>
    <t xml:space="preserve"> ₊ </t>
  </si>
  <si>
    <t xml:space="preserve">208B</t>
  </si>
  <si>
    <t xml:space="preserve"> ₋ </t>
  </si>
  <si>
    <t xml:space="preserve">208C</t>
  </si>
  <si>
    <t xml:space="preserve"> ₌ </t>
  </si>
  <si>
    <t xml:space="preserve">208D</t>
  </si>
  <si>
    <t xml:space="preserve"> ₍ </t>
  </si>
  <si>
    <t xml:space="preserve">208E</t>
  </si>
  <si>
    <t xml:space="preserve"> ₎ </t>
  </si>
  <si>
    <t xml:space="preserve">20AC</t>
  </si>
  <si>
    <t xml:space="preserve"> € </t>
  </si>
  <si>
    <t xml:space="preserve">20D2</t>
  </si>
  <si>
    <t xml:space="preserve"> ⃒ </t>
  </si>
  <si>
    <t xml:space="preserve">2102</t>
  </si>
  <si>
    <t xml:space="preserve"> ℂ </t>
  </si>
  <si>
    <t xml:space="preserve">2113</t>
  </si>
  <si>
    <t xml:space="preserve"> ℓ </t>
  </si>
  <si>
    <t xml:space="preserve">2115</t>
  </si>
  <si>
    <t xml:space="preserve"> ℕ </t>
  </si>
  <si>
    <t xml:space="preserve">2119</t>
  </si>
  <si>
    <t xml:space="preserve"> ℙ </t>
  </si>
  <si>
    <t xml:space="preserve">211A</t>
  </si>
  <si>
    <t xml:space="preserve"> ℚ </t>
  </si>
  <si>
    <t xml:space="preserve">211D</t>
  </si>
  <si>
    <t xml:space="preserve"> ℝ </t>
  </si>
  <si>
    <t xml:space="preserve">2122</t>
  </si>
  <si>
    <t xml:space="preserve"> ™ </t>
  </si>
  <si>
    <t xml:space="preserve">2124</t>
  </si>
  <si>
    <t xml:space="preserve"> ℤ </t>
  </si>
  <si>
    <t xml:space="preserve">212B</t>
  </si>
  <si>
    <t xml:space="preserve"> Å </t>
  </si>
  <si>
    <t xml:space="preserve">2153</t>
  </si>
  <si>
    <t xml:space="preserve"> ⅓ </t>
  </si>
  <si>
    <t xml:space="preserve">2154</t>
  </si>
  <si>
    <t xml:space="preserve"> ⅔ </t>
  </si>
  <si>
    <t xml:space="preserve">2155</t>
  </si>
  <si>
    <t xml:space="preserve"> ⅕ </t>
  </si>
  <si>
    <t xml:space="preserve">2156</t>
  </si>
  <si>
    <t xml:space="preserve"> ⅖ </t>
  </si>
  <si>
    <t xml:space="preserve">2157</t>
  </si>
  <si>
    <t xml:space="preserve"> ⅗ </t>
  </si>
  <si>
    <t xml:space="preserve">2158</t>
  </si>
  <si>
    <t xml:space="preserve"> ⅘ </t>
  </si>
  <si>
    <t xml:space="preserve">2159</t>
  </si>
  <si>
    <t xml:space="preserve"> ⅙ </t>
  </si>
  <si>
    <t xml:space="preserve">215A</t>
  </si>
  <si>
    <t xml:space="preserve"> ⅚ </t>
  </si>
  <si>
    <t xml:space="preserve">215B</t>
  </si>
  <si>
    <t xml:space="preserve"> ⅛ </t>
  </si>
  <si>
    <t xml:space="preserve">215C</t>
  </si>
  <si>
    <t xml:space="preserve"> ⅜ </t>
  </si>
  <si>
    <t xml:space="preserve">215D</t>
  </si>
  <si>
    <t xml:space="preserve"> ⅝ </t>
  </si>
  <si>
    <t xml:space="preserve">215E</t>
  </si>
  <si>
    <t xml:space="preserve"> ⅞ </t>
  </si>
  <si>
    <t xml:space="preserve">ROMAN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Ⅹ</t>
  </si>
  <si>
    <t xml:space="preserve">216A</t>
  </si>
  <si>
    <t xml:space="preserve">Ⅺ</t>
  </si>
  <si>
    <t xml:space="preserve">216B</t>
  </si>
  <si>
    <t xml:space="preserve">Ⅻ</t>
  </si>
  <si>
    <t xml:space="preserve">216C</t>
  </si>
  <si>
    <t xml:space="preserve">Ⅼ</t>
  </si>
  <si>
    <t xml:space="preserve">216D</t>
  </si>
  <si>
    <t xml:space="preserve">Ⅽ</t>
  </si>
  <si>
    <t xml:space="preserve">216E</t>
  </si>
  <si>
    <t xml:space="preserve">Ⅾ</t>
  </si>
  <si>
    <t xml:space="preserve">216F</t>
  </si>
  <si>
    <t xml:space="preserve">Ⅿ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ⅶ</t>
  </si>
  <si>
    <t xml:space="preserve">ⅷ</t>
  </si>
  <si>
    <t xml:space="preserve">ⅸ</t>
  </si>
  <si>
    <t xml:space="preserve">ⅹ</t>
  </si>
  <si>
    <t xml:space="preserve">217A</t>
  </si>
  <si>
    <t xml:space="preserve">ⅺ</t>
  </si>
  <si>
    <t xml:space="preserve">217B</t>
  </si>
  <si>
    <t xml:space="preserve">ⅻ</t>
  </si>
  <si>
    <t xml:space="preserve">ARROWS</t>
  </si>
  <si>
    <t xml:space="preserve">2190</t>
  </si>
  <si>
    <t xml:space="preserve"> ← </t>
  </si>
  <si>
    <t xml:space="preserve">2191</t>
  </si>
  <si>
    <t xml:space="preserve"> ↑ </t>
  </si>
  <si>
    <t xml:space="preserve">2192</t>
  </si>
  <si>
    <t xml:space="preserve"> → </t>
  </si>
  <si>
    <t xml:space="preserve">2193</t>
  </si>
  <si>
    <t xml:space="preserve"> ↓ </t>
  </si>
  <si>
    <t xml:space="preserve">2194</t>
  </si>
  <si>
    <t xml:space="preserve"> ↔ </t>
  </si>
  <si>
    <t xml:space="preserve">2195</t>
  </si>
  <si>
    <t xml:space="preserve"> ↕ </t>
  </si>
  <si>
    <t xml:space="preserve">2196</t>
  </si>
  <si>
    <t xml:space="preserve"> ↖ </t>
  </si>
  <si>
    <t xml:space="preserve">2197</t>
  </si>
  <si>
    <t xml:space="preserve"> ↗ </t>
  </si>
  <si>
    <t xml:space="preserve">2198</t>
  </si>
  <si>
    <t xml:space="preserve"> ↘ </t>
  </si>
  <si>
    <t xml:space="preserve">2199</t>
  </si>
  <si>
    <t xml:space="preserve"> ↙ </t>
  </si>
  <si>
    <t xml:space="preserve">219E</t>
  </si>
  <si>
    <t xml:space="preserve"> ↞ </t>
  </si>
  <si>
    <t xml:space="preserve">219F</t>
  </si>
  <si>
    <t xml:space="preserve"> ↟ </t>
  </si>
  <si>
    <t xml:space="preserve">21A0</t>
  </si>
  <si>
    <t xml:space="preserve"> ↠ </t>
  </si>
  <si>
    <t xml:space="preserve">21A1</t>
  </si>
  <si>
    <t xml:space="preserve"> ↡ </t>
  </si>
  <si>
    <t xml:space="preserve">21B2</t>
  </si>
  <si>
    <t xml:space="preserve"> ↲ </t>
  </si>
  <si>
    <t xml:space="preserve">21B6</t>
  </si>
  <si>
    <t xml:space="preserve"> ↶ </t>
  </si>
  <si>
    <t xml:space="preserve">21B7</t>
  </si>
  <si>
    <t xml:space="preserve"> ↷ </t>
  </si>
  <si>
    <t xml:space="preserve">21B9</t>
  </si>
  <si>
    <t xml:space="preserve"> ↹ </t>
  </si>
  <si>
    <t xml:space="preserve">21BA</t>
  </si>
  <si>
    <t xml:space="preserve"> ↺ </t>
  </si>
  <si>
    <t xml:space="preserve">21BB</t>
  </si>
  <si>
    <t xml:space="preserve"> ↻ </t>
  </si>
  <si>
    <t xml:space="preserve">21CF</t>
  </si>
  <si>
    <t xml:space="preserve"> ⇏ </t>
  </si>
  <si>
    <t xml:space="preserve">21D0</t>
  </si>
  <si>
    <t xml:space="preserve"> ⇐ </t>
  </si>
  <si>
    <t xml:space="preserve">21D1</t>
  </si>
  <si>
    <t xml:space="preserve"> ⇑ </t>
  </si>
  <si>
    <t xml:space="preserve">21D2</t>
  </si>
  <si>
    <t xml:space="preserve"> ⇒ </t>
  </si>
  <si>
    <t xml:space="preserve">21D3</t>
  </si>
  <si>
    <t xml:space="preserve"> ⇓ </t>
  </si>
  <si>
    <t xml:space="preserve">21D4</t>
  </si>
  <si>
    <t xml:space="preserve"> ⇔ </t>
  </si>
  <si>
    <t xml:space="preserve">21D5</t>
  </si>
  <si>
    <t xml:space="preserve"> ⇕ </t>
  </si>
  <si>
    <t xml:space="preserve">21D6</t>
  </si>
  <si>
    <t xml:space="preserve"> ⇖ </t>
  </si>
  <si>
    <t xml:space="preserve">21D7</t>
  </si>
  <si>
    <t xml:space="preserve"> ⇗ </t>
  </si>
  <si>
    <t xml:space="preserve">21D8</t>
  </si>
  <si>
    <t xml:space="preserve"> ⇘ </t>
  </si>
  <si>
    <t xml:space="preserve">21D9</t>
  </si>
  <si>
    <t xml:space="preserve"> ⇙ </t>
  </si>
  <si>
    <t xml:space="preserve">SYMBOLS</t>
  </si>
  <si>
    <t xml:space="preserve">2200</t>
  </si>
  <si>
    <t xml:space="preserve"> ∀ </t>
  </si>
  <si>
    <t xml:space="preserve">2202</t>
  </si>
  <si>
    <t xml:space="preserve"> ∂ </t>
  </si>
  <si>
    <t xml:space="preserve">2203</t>
  </si>
  <si>
    <t xml:space="preserve"> ∃ </t>
  </si>
  <si>
    <t xml:space="preserve">2205</t>
  </si>
  <si>
    <t xml:space="preserve"> ∅ </t>
  </si>
  <si>
    <t xml:space="preserve">2206</t>
  </si>
  <si>
    <t xml:space="preserve"> ∆ </t>
  </si>
  <si>
    <t xml:space="preserve">2207</t>
  </si>
  <si>
    <t xml:space="preserve">∇</t>
  </si>
  <si>
    <t xml:space="preserve">2208</t>
  </si>
  <si>
    <t xml:space="preserve"> ∈ </t>
  </si>
  <si>
    <t xml:space="preserve">2209</t>
  </si>
  <si>
    <t xml:space="preserve"> ∉ </t>
  </si>
  <si>
    <t xml:space="preserve">220B</t>
  </si>
  <si>
    <t xml:space="preserve">∋</t>
  </si>
  <si>
    <t xml:space="preserve">220C</t>
  </si>
  <si>
    <t xml:space="preserve">∌</t>
  </si>
  <si>
    <t xml:space="preserve">220E</t>
  </si>
  <si>
    <t xml:space="preserve">∎</t>
  </si>
  <si>
    <t xml:space="preserve">220F</t>
  </si>
  <si>
    <t xml:space="preserve"> ∏ </t>
  </si>
  <si>
    <t xml:space="preserve">2211</t>
  </si>
  <si>
    <t xml:space="preserve"> ∑ </t>
  </si>
  <si>
    <t xml:space="preserve">2212</t>
  </si>
  <si>
    <t xml:space="preserve"> − </t>
  </si>
  <si>
    <t xml:space="preserve"> &amp;ndash;</t>
  </si>
  <si>
    <t xml:space="preserve">2216</t>
  </si>
  <si>
    <t xml:space="preserve"> ∖ </t>
  </si>
  <si>
    <t xml:space="preserve">2219</t>
  </si>
  <si>
    <t xml:space="preserve">∙</t>
  </si>
  <si>
    <t xml:space="preserve">221A</t>
  </si>
  <si>
    <t xml:space="preserve"> √ </t>
  </si>
  <si>
    <t xml:space="preserve">221B</t>
  </si>
  <si>
    <t xml:space="preserve"> ∛ </t>
  </si>
  <si>
    <t xml:space="preserve">221D</t>
  </si>
  <si>
    <t xml:space="preserve"> ∝ </t>
  </si>
  <si>
    <t xml:space="preserve">221E</t>
  </si>
  <si>
    <t xml:space="preserve"> ∞ </t>
  </si>
  <si>
    <t xml:space="preserve">2221</t>
  </si>
  <si>
    <t xml:space="preserve"> ∡ </t>
  </si>
  <si>
    <t xml:space="preserve">2223</t>
  </si>
  <si>
    <t xml:space="preserve"> ∣ </t>
  </si>
  <si>
    <t xml:space="preserve">2227</t>
  </si>
  <si>
    <t xml:space="preserve"> ∧ </t>
  </si>
  <si>
    <t xml:space="preserve">2228</t>
  </si>
  <si>
    <t xml:space="preserve"> ∨ </t>
  </si>
  <si>
    <t xml:space="preserve">2229</t>
  </si>
  <si>
    <t xml:space="preserve"> ∩ </t>
  </si>
  <si>
    <t xml:space="preserve">222A</t>
  </si>
  <si>
    <t xml:space="preserve"> ∪ </t>
  </si>
  <si>
    <t xml:space="preserve">222B</t>
  </si>
  <si>
    <t xml:space="preserve"> ∫ </t>
  </si>
  <si>
    <t xml:space="preserve">222C</t>
  </si>
  <si>
    <t xml:space="preserve">∬</t>
  </si>
  <si>
    <t xml:space="preserve">222E</t>
  </si>
  <si>
    <t xml:space="preserve">∮</t>
  </si>
  <si>
    <t xml:space="preserve">2234</t>
  </si>
  <si>
    <t xml:space="preserve"> ∴ </t>
  </si>
  <si>
    <t xml:space="preserve">2235</t>
  </si>
  <si>
    <t xml:space="preserve"> ∵ </t>
  </si>
  <si>
    <t xml:space="preserve">2236</t>
  </si>
  <si>
    <t xml:space="preserve"> ∶ </t>
  </si>
  <si>
    <t xml:space="preserve">2243</t>
  </si>
  <si>
    <t xml:space="preserve"> ≃ </t>
  </si>
  <si>
    <t xml:space="preserve">2248</t>
  </si>
  <si>
    <t xml:space="preserve"> ≈ </t>
  </si>
  <si>
    <t xml:space="preserve">224F</t>
  </si>
  <si>
    <t xml:space="preserve"> ≏ </t>
  </si>
  <si>
    <t xml:space="preserve">2260</t>
  </si>
  <si>
    <t xml:space="preserve"> ≠ </t>
  </si>
  <si>
    <t xml:space="preserve">2261</t>
  </si>
  <si>
    <t xml:space="preserve"> ≡ </t>
  </si>
  <si>
    <t xml:space="preserve">2264</t>
  </si>
  <si>
    <t xml:space="preserve"> ≤ </t>
  </si>
  <si>
    <t xml:space="preserve">&amp;lte;</t>
  </si>
  <si>
    <t xml:space="preserve">2265</t>
  </si>
  <si>
    <t xml:space="preserve"> ≥ </t>
  </si>
  <si>
    <t xml:space="preserve">&amp;gte;</t>
  </si>
  <si>
    <t xml:space="preserve">226A</t>
  </si>
  <si>
    <t xml:space="preserve">≪</t>
  </si>
  <si>
    <t xml:space="preserve">226B</t>
  </si>
  <si>
    <t xml:space="preserve">≫</t>
  </si>
  <si>
    <t xml:space="preserve">2282</t>
  </si>
  <si>
    <t xml:space="preserve"> ⊂ </t>
  </si>
  <si>
    <t xml:space="preserve">2283</t>
  </si>
  <si>
    <t xml:space="preserve"> ⊃ </t>
  </si>
  <si>
    <t xml:space="preserve">2284</t>
  </si>
  <si>
    <t xml:space="preserve"> ⊄ </t>
  </si>
  <si>
    <t xml:space="preserve">2285</t>
  </si>
  <si>
    <t xml:space="preserve"> ⊅ </t>
  </si>
  <si>
    <t xml:space="preserve">2286</t>
  </si>
  <si>
    <t xml:space="preserve"> ⊆ </t>
  </si>
  <si>
    <t xml:space="preserve">2287</t>
  </si>
  <si>
    <t xml:space="preserve"> ⊇ </t>
  </si>
  <si>
    <t xml:space="preserve">2295</t>
  </si>
  <si>
    <t xml:space="preserve">⊕</t>
  </si>
  <si>
    <t xml:space="preserve">2296</t>
  </si>
  <si>
    <t xml:space="preserve">⊖</t>
  </si>
  <si>
    <t xml:space="preserve">2297</t>
  </si>
  <si>
    <t xml:space="preserve"> ⊗ </t>
  </si>
  <si>
    <t xml:space="preserve">2299</t>
  </si>
  <si>
    <t xml:space="preserve"> ⊙ </t>
  </si>
  <si>
    <t xml:space="preserve">22A5</t>
  </si>
  <si>
    <t xml:space="preserve"> ⊥ </t>
  </si>
  <si>
    <t xml:space="preserve">22BE</t>
  </si>
  <si>
    <t xml:space="preserve">⊾</t>
  </si>
  <si>
    <t xml:space="preserve">22BF</t>
  </si>
  <si>
    <t xml:space="preserve">⊿</t>
  </si>
  <si>
    <t xml:space="preserve">22C0</t>
  </si>
  <si>
    <t xml:space="preserve">⋀</t>
  </si>
  <si>
    <t xml:space="preserve">22C1</t>
  </si>
  <si>
    <t xml:space="preserve">⋁</t>
  </si>
  <si>
    <t xml:space="preserve">22C2</t>
  </si>
  <si>
    <t xml:space="preserve">⋂</t>
  </si>
  <si>
    <t xml:space="preserve">22C3</t>
  </si>
  <si>
    <t xml:space="preserve">⋃</t>
  </si>
  <si>
    <t xml:space="preserve">22C4</t>
  </si>
  <si>
    <t xml:space="preserve">⋄</t>
  </si>
  <si>
    <t xml:space="preserve">22C5</t>
  </si>
  <si>
    <t xml:space="preserve">⋅</t>
  </si>
  <si>
    <t xml:space="preserve">22C6</t>
  </si>
  <si>
    <t xml:space="preserve">⋆</t>
  </si>
  <si>
    <t xml:space="preserve">2303</t>
  </si>
  <si>
    <t xml:space="preserve">⌂</t>
  </si>
  <si>
    <t xml:space="preserve">2318</t>
  </si>
  <si>
    <t xml:space="preserve"> ⌘ </t>
  </si>
  <si>
    <t xml:space="preserve">231A</t>
  </si>
  <si>
    <t xml:space="preserve"> ⌚ </t>
  </si>
  <si>
    <t xml:space="preserve">231B</t>
  </si>
  <si>
    <t xml:space="preserve"> ⌛ </t>
  </si>
  <si>
    <t xml:space="preserve">2328</t>
  </si>
  <si>
    <t xml:space="preserve"> ⌨ </t>
  </si>
  <si>
    <t xml:space="preserve">NUMERALS</t>
  </si>
  <si>
    <t xml:space="preserve">2460</t>
  </si>
  <si>
    <t xml:space="preserve">①</t>
  </si>
  <si>
    <t xml:space="preserve">2461</t>
  </si>
  <si>
    <t xml:space="preserve">②</t>
  </si>
  <si>
    <t xml:space="preserve">2462</t>
  </si>
  <si>
    <t xml:space="preserve">③</t>
  </si>
  <si>
    <t xml:space="preserve">2463</t>
  </si>
  <si>
    <t xml:space="preserve">④</t>
  </si>
  <si>
    <t xml:space="preserve">2464</t>
  </si>
  <si>
    <t xml:space="preserve">⑤</t>
  </si>
  <si>
    <t xml:space="preserve">2465</t>
  </si>
  <si>
    <t xml:space="preserve">⑥</t>
  </si>
  <si>
    <t xml:space="preserve">2466</t>
  </si>
  <si>
    <t xml:space="preserve">⑦</t>
  </si>
  <si>
    <t xml:space="preserve">2467</t>
  </si>
  <si>
    <t xml:space="preserve">⑧</t>
  </si>
  <si>
    <t xml:space="preserve">2468</t>
  </si>
  <si>
    <t xml:space="preserve">⑨</t>
  </si>
  <si>
    <t xml:space="preserve">2469</t>
  </si>
  <si>
    <t xml:space="preserve">⑩</t>
  </si>
  <si>
    <t xml:space="preserve">246A</t>
  </si>
  <si>
    <t xml:space="preserve">⑪</t>
  </si>
  <si>
    <t xml:space="preserve">246B</t>
  </si>
  <si>
    <t xml:space="preserve">⑫</t>
  </si>
  <si>
    <t xml:space="preserve">246C</t>
  </si>
  <si>
    <t xml:space="preserve">⑬</t>
  </si>
  <si>
    <t xml:space="preserve">246D</t>
  </si>
  <si>
    <t xml:space="preserve">⑭</t>
  </si>
  <si>
    <t xml:space="preserve">246E</t>
  </si>
  <si>
    <t xml:space="preserve">⑮</t>
  </si>
  <si>
    <t xml:space="preserve">246F</t>
  </si>
  <si>
    <t xml:space="preserve">⑯</t>
  </si>
  <si>
    <t xml:space="preserve">2470</t>
  </si>
  <si>
    <t xml:space="preserve">⑰</t>
  </si>
  <si>
    <t xml:space="preserve">2471</t>
  </si>
  <si>
    <t xml:space="preserve">⑱</t>
  </si>
  <si>
    <t xml:space="preserve">2472</t>
  </si>
  <si>
    <t xml:space="preserve">⑲</t>
  </si>
  <si>
    <t xml:space="preserve">2473</t>
  </si>
  <si>
    <t xml:space="preserve">⑳</t>
  </si>
  <si>
    <t xml:space="preserve">SHAPES</t>
  </si>
  <si>
    <t xml:space="preserve">25B2</t>
  </si>
  <si>
    <t xml:space="preserve">▲</t>
  </si>
  <si>
    <t xml:space="preserve">25B3</t>
  </si>
  <si>
    <t xml:space="preserve">△</t>
  </si>
  <si>
    <t xml:space="preserve">25B6</t>
  </si>
  <si>
    <t xml:space="preserve">▶</t>
  </si>
  <si>
    <t xml:space="preserve">25B7</t>
  </si>
  <si>
    <t xml:space="preserve">▷</t>
  </si>
  <si>
    <t xml:space="preserve">25BA</t>
  </si>
  <si>
    <t xml:space="preserve">►</t>
  </si>
  <si>
    <t xml:space="preserve">25BC</t>
  </si>
  <si>
    <t xml:space="preserve">▼</t>
  </si>
  <si>
    <t xml:space="preserve">25BD</t>
  </si>
  <si>
    <t xml:space="preserve">▽</t>
  </si>
  <si>
    <t xml:space="preserve">25C0</t>
  </si>
  <si>
    <t xml:space="preserve">◀</t>
  </si>
  <si>
    <t xml:space="preserve">25C5</t>
  </si>
  <si>
    <t xml:space="preserve">◅</t>
  </si>
  <si>
    <t xml:space="preserve">25C6</t>
  </si>
  <si>
    <t xml:space="preserve">◆</t>
  </si>
  <si>
    <t xml:space="preserve">25C7</t>
  </si>
  <si>
    <t xml:space="preserve">◇</t>
  </si>
  <si>
    <t xml:space="preserve">25CF</t>
  </si>
  <si>
    <t xml:space="preserve">●</t>
  </si>
  <si>
    <t xml:space="preserve">25EF</t>
  </si>
  <si>
    <t xml:space="preserve"> ◯ </t>
  </si>
  <si>
    <t xml:space="preserve">2600</t>
  </si>
  <si>
    <t xml:space="preserve"> ☀ </t>
  </si>
  <si>
    <t xml:space="preserve">2601</t>
  </si>
  <si>
    <t xml:space="preserve"> ☁ </t>
  </si>
  <si>
    <t xml:space="preserve">2602</t>
  </si>
  <si>
    <t xml:space="preserve"> ☂ </t>
  </si>
  <si>
    <t xml:space="preserve">2603</t>
  </si>
  <si>
    <t xml:space="preserve">☃</t>
  </si>
  <si>
    <t xml:space="preserve">2605</t>
  </si>
  <si>
    <t xml:space="preserve">★</t>
  </si>
  <si>
    <t xml:space="preserve">2606</t>
  </si>
  <si>
    <t xml:space="preserve">☆</t>
  </si>
  <si>
    <t xml:space="preserve">260E</t>
  </si>
  <si>
    <t xml:space="preserve">☎</t>
  </si>
  <si>
    <t xml:space="preserve">260F</t>
  </si>
  <si>
    <t xml:space="preserve">☏</t>
  </si>
  <si>
    <t xml:space="preserve">2610</t>
  </si>
  <si>
    <t xml:space="preserve"> ☐ </t>
  </si>
  <si>
    <t xml:space="preserve">2611</t>
  </si>
  <si>
    <t xml:space="preserve"> ☑ </t>
  </si>
  <si>
    <t xml:space="preserve">2612</t>
  </si>
  <si>
    <t xml:space="preserve"> ☒ </t>
  </si>
  <si>
    <t xml:space="preserve">261A</t>
  </si>
  <si>
    <t xml:space="preserve">☚</t>
  </si>
  <si>
    <t xml:space="preserve">261B</t>
  </si>
  <si>
    <t xml:space="preserve">☛</t>
  </si>
  <si>
    <t xml:space="preserve">261C</t>
  </si>
  <si>
    <t xml:space="preserve"> ☜ </t>
  </si>
  <si>
    <t xml:space="preserve">261D</t>
  </si>
  <si>
    <t xml:space="preserve"> ☝ </t>
  </si>
  <si>
    <t xml:space="preserve">261E</t>
  </si>
  <si>
    <t xml:space="preserve"> ☞ </t>
  </si>
  <si>
    <t xml:space="preserve">261F</t>
  </si>
  <si>
    <t xml:space="preserve"> ☟ </t>
  </si>
  <si>
    <t xml:space="preserve">2639</t>
  </si>
  <si>
    <t xml:space="preserve"> ☹ </t>
  </si>
  <si>
    <t xml:space="preserve">263A</t>
  </si>
  <si>
    <t xml:space="preserve"> ☺ </t>
  </si>
  <si>
    <t xml:space="preserve">263C</t>
  </si>
  <si>
    <t xml:space="preserve"> ☼ </t>
  </si>
  <si>
    <t xml:space="preserve">2640</t>
  </si>
  <si>
    <t xml:space="preserve"> ♀ </t>
  </si>
  <si>
    <t xml:space="preserve">2642</t>
  </si>
  <si>
    <t xml:space="preserve"> ♂ </t>
  </si>
  <si>
    <t xml:space="preserve">2654</t>
  </si>
  <si>
    <t xml:space="preserve"> ♔ </t>
  </si>
  <si>
    <t xml:space="preserve">2655</t>
  </si>
  <si>
    <t xml:space="preserve"> ♕ </t>
  </si>
  <si>
    <t xml:space="preserve">2656</t>
  </si>
  <si>
    <t xml:space="preserve"> ♖ </t>
  </si>
  <si>
    <t xml:space="preserve">2657</t>
  </si>
  <si>
    <t xml:space="preserve"> ♗ </t>
  </si>
  <si>
    <t xml:space="preserve">2658</t>
  </si>
  <si>
    <t xml:space="preserve"> ♘ </t>
  </si>
  <si>
    <t xml:space="preserve">2659</t>
  </si>
  <si>
    <t xml:space="preserve"> ♙ </t>
  </si>
  <si>
    <t xml:space="preserve">265A</t>
  </si>
  <si>
    <t xml:space="preserve"> ♚ </t>
  </si>
  <si>
    <t xml:space="preserve">265B</t>
  </si>
  <si>
    <t xml:space="preserve"> ♛ </t>
  </si>
  <si>
    <t xml:space="preserve">265C</t>
  </si>
  <si>
    <t xml:space="preserve"> ♜ </t>
  </si>
  <si>
    <t xml:space="preserve">265D</t>
  </si>
  <si>
    <t xml:space="preserve"> ♝ </t>
  </si>
  <si>
    <t xml:space="preserve">265E</t>
  </si>
  <si>
    <t xml:space="preserve"> ♞ </t>
  </si>
  <si>
    <t xml:space="preserve">265F</t>
  </si>
  <si>
    <t xml:space="preserve"> ♟ </t>
  </si>
  <si>
    <t xml:space="preserve">2660</t>
  </si>
  <si>
    <t xml:space="preserve"> ♠ </t>
  </si>
  <si>
    <t xml:space="preserve">2661</t>
  </si>
  <si>
    <t xml:space="preserve"> ♡ </t>
  </si>
  <si>
    <t xml:space="preserve">2662</t>
  </si>
  <si>
    <t xml:space="preserve"> ♢ </t>
  </si>
  <si>
    <t xml:space="preserve">2663</t>
  </si>
  <si>
    <t xml:space="preserve"> ♣ </t>
  </si>
  <si>
    <t xml:space="preserve">2664</t>
  </si>
  <si>
    <t xml:space="preserve"> ♤ </t>
  </si>
  <si>
    <t xml:space="preserve">2665</t>
  </si>
  <si>
    <t xml:space="preserve"> ♥ </t>
  </si>
  <si>
    <t xml:space="preserve">2666</t>
  </si>
  <si>
    <t xml:space="preserve"> ♦ </t>
  </si>
  <si>
    <t xml:space="preserve">2667</t>
  </si>
  <si>
    <t xml:space="preserve"> ♧ </t>
  </si>
  <si>
    <t xml:space="preserve">2669</t>
  </si>
  <si>
    <t xml:space="preserve"> ♩ </t>
  </si>
  <si>
    <t xml:space="preserve">266A</t>
  </si>
  <si>
    <t xml:space="preserve"> ♪ </t>
  </si>
  <si>
    <t xml:space="preserve">266B</t>
  </si>
  <si>
    <t xml:space="preserve"> ♫ </t>
  </si>
  <si>
    <t xml:space="preserve">266C</t>
  </si>
  <si>
    <t xml:space="preserve"> ♬ </t>
  </si>
  <si>
    <t xml:space="preserve">266D</t>
  </si>
  <si>
    <t xml:space="preserve"> ♭ </t>
  </si>
  <si>
    <t xml:space="preserve">266E</t>
  </si>
  <si>
    <t xml:space="preserve"> ♮ </t>
  </si>
  <si>
    <t xml:space="preserve">266F</t>
  </si>
  <si>
    <t xml:space="preserve"> ♯ </t>
  </si>
  <si>
    <t xml:space="preserve">2680</t>
  </si>
  <si>
    <t xml:space="preserve">⚀</t>
  </si>
  <si>
    <t xml:space="preserve">DIE-1</t>
  </si>
  <si>
    <t xml:space="preserve">DejaVu Sans</t>
  </si>
  <si>
    <t xml:space="preserve">2681</t>
  </si>
  <si>
    <t xml:space="preserve">⚁</t>
  </si>
  <si>
    <t xml:space="preserve">DIE-2</t>
  </si>
  <si>
    <t xml:space="preserve">2682</t>
  </si>
  <si>
    <t xml:space="preserve">⚂</t>
  </si>
  <si>
    <t xml:space="preserve">DIE-3</t>
  </si>
  <si>
    <t xml:space="preserve">2683</t>
  </si>
  <si>
    <t xml:space="preserve">⚃</t>
  </si>
  <si>
    <t xml:space="preserve">DIE-4</t>
  </si>
  <si>
    <t xml:space="preserve">2684</t>
  </si>
  <si>
    <t xml:space="preserve">⚄</t>
  </si>
  <si>
    <t xml:space="preserve">DIE-5</t>
  </si>
  <si>
    <t xml:space="preserve">2685</t>
  </si>
  <si>
    <t xml:space="preserve">⚅</t>
  </si>
  <si>
    <t xml:space="preserve">DIE-6</t>
  </si>
  <si>
    <t xml:space="preserve">2701</t>
  </si>
  <si>
    <t xml:space="preserve"> ✁ </t>
  </si>
  <si>
    <t xml:space="preserve">2702</t>
  </si>
  <si>
    <t xml:space="preserve"> ✂ </t>
  </si>
  <si>
    <t xml:space="preserve">2708</t>
  </si>
  <si>
    <t xml:space="preserve"> ✈ </t>
  </si>
  <si>
    <t xml:space="preserve">2709</t>
  </si>
  <si>
    <t xml:space="preserve"> ✉ </t>
  </si>
  <si>
    <t xml:space="preserve">270D</t>
  </si>
  <si>
    <t xml:space="preserve"> ✍ </t>
  </si>
  <si>
    <t xml:space="preserve">270E</t>
  </si>
  <si>
    <t xml:space="preserve"> ✎ </t>
  </si>
  <si>
    <t xml:space="preserve">2713</t>
  </si>
  <si>
    <t xml:space="preserve"> ✓ </t>
  </si>
  <si>
    <t xml:space="preserve">2717</t>
  </si>
  <si>
    <t xml:space="preserve"> ✗ </t>
  </si>
  <si>
    <t xml:space="preserve">2744</t>
  </si>
  <si>
    <t xml:space="preserve"> ❄ </t>
  </si>
  <si>
    <t xml:space="preserve">274F</t>
  </si>
  <si>
    <t xml:space="preserve"> ❏ </t>
  </si>
  <si>
    <t xml:space="preserve">2756</t>
  </si>
  <si>
    <t xml:space="preserve"> ❖ </t>
  </si>
  <si>
    <t xml:space="preserve">275B</t>
  </si>
  <si>
    <t xml:space="preserve"> ❛ </t>
  </si>
  <si>
    <t xml:space="preserve">275C</t>
  </si>
  <si>
    <t xml:space="preserve"> ❜ </t>
  </si>
  <si>
    <t xml:space="preserve">275D</t>
  </si>
  <si>
    <t xml:space="preserve"> ❝ </t>
  </si>
  <si>
    <t xml:space="preserve">275E</t>
  </si>
  <si>
    <t xml:space="preserve"> ❞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Unicode MS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8"/>
      <name val="Arial Unicode MS"/>
      <family val="2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b val="true"/>
      <sz val="18"/>
      <name val="Arial Unicode MS"/>
      <family val="2"/>
    </font>
    <font>
      <sz val="14"/>
      <color rgb="FFFF0000"/>
      <name val="Arial Unicode MS"/>
      <family val="2"/>
    </font>
    <font>
      <sz val="16.5"/>
      <color rgb="FF000000"/>
      <name val="Calibri"/>
      <family val="2"/>
    </font>
    <font>
      <sz val="18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37800</xdr:rowOff>
    </xdr:from>
    <xdr:to>
      <xdr:col>7</xdr:col>
      <xdr:colOff>79560</xdr:colOff>
      <xdr:row>12</xdr:row>
      <xdr:rowOff>104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853080" y="3105000"/>
          <a:ext cx="1546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161640</xdr:rowOff>
    </xdr:from>
    <xdr:to>
      <xdr:col>7</xdr:col>
      <xdr:colOff>30240</xdr:colOff>
      <xdr:row>16</xdr:row>
      <xdr:rowOff>104760</xdr:rowOff>
    </xdr:to>
    <xdr:pic>
      <xdr:nvPicPr>
        <xdr:cNvPr id="1" name="Picture 7" descr="http://www.tsm-resources.com/pics/ValentinesDay.jpg"/>
        <xdr:cNvPicPr/>
      </xdr:nvPicPr>
      <xdr:blipFill>
        <a:blip r:embed="rId2"/>
        <a:stretch/>
      </xdr:blipFill>
      <xdr:spPr>
        <a:xfrm>
          <a:off x="3853080" y="3819240"/>
          <a:ext cx="1497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anwood.net/unicode/unicode_samples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0" activeCellId="0" sqref="M10"/>
    </sheetView>
  </sheetViews>
  <sheetFormatPr defaultColWidth="8.96484375" defaultRowHeight="23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99"/>
    <col collapsed="false" customWidth="true" hidden="false" outlineLevel="0" max="3" min="3" style="1" width="17.85"/>
    <col collapsed="false" customWidth="true" hidden="false" outlineLevel="0" max="4" min="4" style="0" width="10.99"/>
    <col collapsed="false" customWidth="true" hidden="false" outlineLevel="0" max="5" min="5" style="0" width="2.28"/>
    <col collapsed="false" customWidth="true" hidden="false" outlineLevel="0" max="6" min="6" style="0" width="11.85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A2" s="3" t="s">
        <v>1</v>
      </c>
      <c r="B2" s="2" t="s">
        <v>2</v>
      </c>
      <c r="C2" s="2" t="s">
        <v>3</v>
      </c>
      <c r="D2" s="0" t="s">
        <v>4</v>
      </c>
      <c r="F2" s="0" t="s">
        <v>5</v>
      </c>
    </row>
    <row r="3" customFormat="false" ht="23.25" hidden="false" customHeight="false" outlineLevel="0" collapsed="false">
      <c r="A3" s="4" t="s">
        <v>6</v>
      </c>
      <c r="B3" s="5" t="s">
        <v>6</v>
      </c>
      <c r="C3" s="6" t="s">
        <v>7</v>
      </c>
      <c r="F3" s="7" t="s">
        <v>8</v>
      </c>
    </row>
    <row r="4" customFormat="false" ht="24" hidden="false" customHeight="false" outlineLevel="0" collapsed="false">
      <c r="A4" s="4" t="s">
        <v>9</v>
      </c>
      <c r="B4" s="5" t="s">
        <v>10</v>
      </c>
      <c r="C4" s="6" t="s">
        <v>11</v>
      </c>
    </row>
    <row r="5" customFormat="false" ht="23.25" hidden="false" customHeight="false" outlineLevel="0" collapsed="false">
      <c r="A5" s="4" t="s">
        <v>12</v>
      </c>
      <c r="B5" s="5" t="n">
        <f aca="false">HEX2DEC(A5)</f>
        <v>161</v>
      </c>
      <c r="C5" s="6" t="s">
        <v>13</v>
      </c>
      <c r="E5" s="8"/>
      <c r="F5" s="9"/>
      <c r="G5" s="9"/>
      <c r="H5" s="9"/>
      <c r="I5" s="9"/>
      <c r="J5" s="10"/>
    </row>
    <row r="6" customFormat="false" ht="23.25" hidden="false" customHeight="false" outlineLevel="0" collapsed="false">
      <c r="A6" s="4" t="s">
        <v>14</v>
      </c>
      <c r="B6" s="5" t="n">
        <f aca="false">HEX2DEC(A6)</f>
        <v>162</v>
      </c>
      <c r="C6" s="6" t="s">
        <v>15</v>
      </c>
      <c r="E6" s="11"/>
      <c r="F6" s="12" t="s">
        <v>16</v>
      </c>
      <c r="G6" s="12"/>
      <c r="H6" s="12"/>
      <c r="I6" s="13"/>
      <c r="J6" s="14"/>
    </row>
    <row r="7" customFormat="false" ht="23.25" hidden="false" customHeight="false" outlineLevel="0" collapsed="false">
      <c r="A7" s="4" t="s">
        <v>17</v>
      </c>
      <c r="B7" s="5" t="n">
        <f aca="false">HEX2DEC(A7)</f>
        <v>163</v>
      </c>
      <c r="C7" s="6" t="s">
        <v>18</v>
      </c>
      <c r="E7" s="11"/>
      <c r="F7" s="13" t="s">
        <v>19</v>
      </c>
      <c r="G7" s="13"/>
      <c r="H7" s="13"/>
      <c r="I7" s="13"/>
      <c r="J7" s="14"/>
    </row>
    <row r="8" customFormat="false" ht="23.25" hidden="false" customHeight="false" outlineLevel="0" collapsed="false">
      <c r="A8" s="4" t="s">
        <v>20</v>
      </c>
      <c r="B8" s="5" t="n">
        <f aca="false">HEX2DEC(A8)</f>
        <v>165</v>
      </c>
      <c r="C8" s="6" t="s">
        <v>21</v>
      </c>
      <c r="E8" s="11"/>
      <c r="F8" s="13" t="s">
        <v>22</v>
      </c>
      <c r="G8" s="13"/>
      <c r="H8" s="13"/>
      <c r="I8" s="13"/>
      <c r="J8" s="14"/>
    </row>
    <row r="9" customFormat="false" ht="23.25" hidden="false" customHeight="false" outlineLevel="0" collapsed="false">
      <c r="A9" s="4" t="s">
        <v>23</v>
      </c>
      <c r="B9" s="5" t="n">
        <f aca="false">HEX2DEC(A9)</f>
        <v>167</v>
      </c>
      <c r="C9" s="6" t="s">
        <v>24</v>
      </c>
      <c r="E9" s="11"/>
      <c r="F9" s="13" t="s">
        <v>25</v>
      </c>
      <c r="G9" s="13"/>
      <c r="H9" s="13"/>
      <c r="I9" s="13"/>
      <c r="J9" s="14"/>
    </row>
    <row r="10" customFormat="false" ht="23.25" hidden="false" customHeight="false" outlineLevel="0" collapsed="false">
      <c r="A10" s="4" t="s">
        <v>26</v>
      </c>
      <c r="B10" s="5" t="n">
        <f aca="false">HEX2DEC(A10)</f>
        <v>169</v>
      </c>
      <c r="C10" s="6" t="s">
        <v>27</v>
      </c>
      <c r="E10" s="11"/>
      <c r="F10" s="13" t="s">
        <v>28</v>
      </c>
      <c r="G10" s="13"/>
      <c r="H10" s="13"/>
      <c r="I10" s="13"/>
      <c r="J10" s="14"/>
    </row>
    <row r="11" customFormat="false" ht="23.25" hidden="false" customHeight="false" outlineLevel="0" collapsed="false">
      <c r="A11" s="4" t="s">
        <v>29</v>
      </c>
      <c r="B11" s="5" t="n">
        <f aca="false">HEX2DEC(A11)</f>
        <v>174</v>
      </c>
      <c r="C11" s="6" t="s">
        <v>30</v>
      </c>
      <c r="E11" s="11"/>
      <c r="F11" s="13"/>
      <c r="G11" s="13"/>
      <c r="H11" s="13"/>
      <c r="I11" s="13"/>
      <c r="J11" s="14"/>
    </row>
    <row r="12" customFormat="false" ht="23.25" hidden="false" customHeight="false" outlineLevel="0" collapsed="false">
      <c r="A12" s="4" t="s">
        <v>31</v>
      </c>
      <c r="B12" s="5" t="n">
        <f aca="false">HEX2DEC(A12)</f>
        <v>176</v>
      </c>
      <c r="C12" s="6" t="s">
        <v>32</v>
      </c>
      <c r="D12" s="15" t="s">
        <v>33</v>
      </c>
      <c r="E12" s="16"/>
      <c r="F12" s="13"/>
      <c r="G12" s="13"/>
      <c r="H12" s="13"/>
      <c r="I12" s="13"/>
      <c r="J12" s="14"/>
    </row>
    <row r="13" customFormat="false" ht="23.25" hidden="false" customHeight="false" outlineLevel="0" collapsed="false">
      <c r="A13" s="4" t="s">
        <v>34</v>
      </c>
      <c r="B13" s="5" t="n">
        <f aca="false">HEX2DEC(A13)</f>
        <v>177</v>
      </c>
      <c r="C13" s="6" t="s">
        <v>35</v>
      </c>
      <c r="D13" s="15" t="s">
        <v>36</v>
      </c>
      <c r="E13" s="16"/>
      <c r="F13" s="13"/>
      <c r="G13" s="13"/>
      <c r="H13" s="13"/>
      <c r="I13" s="13"/>
      <c r="J13" s="14"/>
    </row>
    <row r="14" customFormat="false" ht="23.25" hidden="false" customHeight="false" outlineLevel="0" collapsed="false">
      <c r="A14" s="4" t="s">
        <v>37</v>
      </c>
      <c r="B14" s="5" t="n">
        <f aca="false">HEX2DEC(A14)</f>
        <v>178</v>
      </c>
      <c r="C14" s="6" t="s">
        <v>38</v>
      </c>
      <c r="D14" s="15" t="s">
        <v>39</v>
      </c>
      <c r="E14" s="16"/>
      <c r="F14" s="13"/>
      <c r="G14" s="13"/>
      <c r="H14" s="13"/>
      <c r="I14" s="13"/>
      <c r="J14" s="14"/>
    </row>
    <row r="15" customFormat="false" ht="23.25" hidden="false" customHeight="false" outlineLevel="0" collapsed="false">
      <c r="A15" s="4" t="s">
        <v>40</v>
      </c>
      <c r="B15" s="5" t="n">
        <f aca="false">HEX2DEC(A15)</f>
        <v>179</v>
      </c>
      <c r="C15" s="6" t="s">
        <v>41</v>
      </c>
      <c r="D15" s="15" t="s">
        <v>42</v>
      </c>
      <c r="E15" s="16"/>
      <c r="F15" s="13"/>
      <c r="G15" s="13"/>
      <c r="H15" s="13"/>
      <c r="I15" s="13"/>
      <c r="J15" s="14"/>
    </row>
    <row r="16" customFormat="false" ht="23.25" hidden="false" customHeight="false" outlineLevel="0" collapsed="false">
      <c r="A16" s="4" t="s">
        <v>43</v>
      </c>
      <c r="B16" s="5" t="n">
        <f aca="false">HEX2DEC(A16)</f>
        <v>181</v>
      </c>
      <c r="C16" s="6" t="s">
        <v>44</v>
      </c>
      <c r="E16" s="11"/>
      <c r="F16" s="13"/>
      <c r="G16" s="13"/>
      <c r="H16" s="13"/>
      <c r="I16" s="13"/>
      <c r="J16" s="14"/>
    </row>
    <row r="17" customFormat="false" ht="24" hidden="false" customHeight="false" outlineLevel="0" collapsed="false">
      <c r="A17" s="4" t="s">
        <v>45</v>
      </c>
      <c r="B17" s="5" t="n">
        <f aca="false">HEX2DEC(A17)</f>
        <v>182</v>
      </c>
      <c r="C17" s="6" t="s">
        <v>46</v>
      </c>
      <c r="E17" s="17"/>
      <c r="F17" s="18"/>
      <c r="G17" s="18"/>
      <c r="H17" s="18"/>
      <c r="I17" s="18"/>
      <c r="J17" s="19"/>
    </row>
    <row r="18" customFormat="false" ht="23.25" hidden="false" customHeight="false" outlineLevel="0" collapsed="false">
      <c r="A18" s="4" t="s">
        <v>47</v>
      </c>
      <c r="B18" s="5" t="n">
        <f aca="false">HEX2DEC(A18)</f>
        <v>188</v>
      </c>
      <c r="C18" s="6" t="s">
        <v>48</v>
      </c>
    </row>
    <row r="19" customFormat="false" ht="23.25" hidden="false" customHeight="false" outlineLevel="0" collapsed="false">
      <c r="A19" s="4" t="s">
        <v>49</v>
      </c>
      <c r="B19" s="5" t="n">
        <f aca="false">HEX2DEC(A19)</f>
        <v>189</v>
      </c>
      <c r="C19" s="6" t="s">
        <v>50</v>
      </c>
    </row>
    <row r="20" customFormat="false" ht="23.25" hidden="false" customHeight="false" outlineLevel="0" collapsed="false">
      <c r="A20" s="4" t="s">
        <v>51</v>
      </c>
      <c r="B20" s="5" t="n">
        <f aca="false">HEX2DEC(A20)</f>
        <v>190</v>
      </c>
      <c r="C20" s="6" t="s">
        <v>52</v>
      </c>
    </row>
    <row r="21" customFormat="false" ht="23.25" hidden="false" customHeight="false" outlineLevel="0" collapsed="false">
      <c r="A21" s="4" t="s">
        <v>53</v>
      </c>
      <c r="B21" s="5" t="n">
        <f aca="false">HEX2DEC(A21)</f>
        <v>191</v>
      </c>
      <c r="C21" s="6" t="s">
        <v>54</v>
      </c>
    </row>
    <row r="22" customFormat="false" ht="23.25" hidden="false" customHeight="false" outlineLevel="0" collapsed="false">
      <c r="A22" s="4" t="s">
        <v>55</v>
      </c>
      <c r="B22" s="5" t="n">
        <f aca="false">HEX2DEC(A22)</f>
        <v>192</v>
      </c>
      <c r="C22" s="6" t="s">
        <v>56</v>
      </c>
    </row>
    <row r="23" customFormat="false" ht="23.25" hidden="false" customHeight="false" outlineLevel="0" collapsed="false">
      <c r="A23" s="4" t="s">
        <v>57</v>
      </c>
      <c r="B23" s="5" t="n">
        <f aca="false">HEX2DEC(A23)</f>
        <v>193</v>
      </c>
      <c r="C23" s="6" t="s">
        <v>58</v>
      </c>
    </row>
    <row r="24" customFormat="false" ht="23.25" hidden="false" customHeight="false" outlineLevel="0" collapsed="false">
      <c r="A24" s="4" t="s">
        <v>59</v>
      </c>
      <c r="B24" s="5" t="n">
        <f aca="false">HEX2DEC(A24)</f>
        <v>194</v>
      </c>
      <c r="C24" s="6" t="s">
        <v>60</v>
      </c>
    </row>
    <row r="25" customFormat="false" ht="23.25" hidden="false" customHeight="false" outlineLevel="0" collapsed="false">
      <c r="A25" s="4" t="s">
        <v>61</v>
      </c>
      <c r="B25" s="5" t="n">
        <f aca="false">HEX2DEC(A25)</f>
        <v>195</v>
      </c>
      <c r="C25" s="6" t="s">
        <v>62</v>
      </c>
    </row>
    <row r="26" customFormat="false" ht="23.25" hidden="false" customHeight="false" outlineLevel="0" collapsed="false">
      <c r="A26" s="4" t="s">
        <v>63</v>
      </c>
      <c r="B26" s="5" t="n">
        <f aca="false">HEX2DEC(A26)</f>
        <v>196</v>
      </c>
      <c r="C26" s="6" t="s">
        <v>64</v>
      </c>
    </row>
    <row r="27" customFormat="false" ht="23.25" hidden="false" customHeight="false" outlineLevel="0" collapsed="false">
      <c r="A27" s="4" t="s">
        <v>65</v>
      </c>
      <c r="B27" s="5" t="n">
        <f aca="false">HEX2DEC(A27)</f>
        <v>197</v>
      </c>
      <c r="C27" s="6" t="s">
        <v>66</v>
      </c>
    </row>
    <row r="28" customFormat="false" ht="23.25" hidden="false" customHeight="false" outlineLevel="0" collapsed="false">
      <c r="A28" s="4" t="s">
        <v>67</v>
      </c>
      <c r="B28" s="5" t="n">
        <f aca="false">HEX2DEC(A28)</f>
        <v>198</v>
      </c>
      <c r="C28" s="6" t="s">
        <v>68</v>
      </c>
    </row>
    <row r="29" customFormat="false" ht="23.25" hidden="false" customHeight="false" outlineLevel="0" collapsed="false">
      <c r="A29" s="4" t="s">
        <v>69</v>
      </c>
      <c r="B29" s="5" t="n">
        <f aca="false">HEX2DEC(A29)</f>
        <v>199</v>
      </c>
      <c r="C29" s="6" t="s">
        <v>70</v>
      </c>
    </row>
    <row r="30" customFormat="false" ht="23.25" hidden="false" customHeight="false" outlineLevel="0" collapsed="false">
      <c r="A30" s="4" t="s">
        <v>71</v>
      </c>
      <c r="B30" s="5" t="n">
        <f aca="false">HEX2DEC(A30)</f>
        <v>200</v>
      </c>
      <c r="C30" s="6" t="s">
        <v>72</v>
      </c>
    </row>
    <row r="31" customFormat="false" ht="23.25" hidden="false" customHeight="false" outlineLevel="0" collapsed="false">
      <c r="A31" s="4" t="s">
        <v>73</v>
      </c>
      <c r="B31" s="5" t="n">
        <f aca="false">HEX2DEC(A31)</f>
        <v>201</v>
      </c>
      <c r="C31" s="6" t="s">
        <v>74</v>
      </c>
    </row>
    <row r="32" customFormat="false" ht="23.25" hidden="false" customHeight="false" outlineLevel="0" collapsed="false">
      <c r="A32" s="4" t="s">
        <v>75</v>
      </c>
      <c r="B32" s="5" t="n">
        <f aca="false">HEX2DEC(A32)</f>
        <v>202</v>
      </c>
      <c r="C32" s="6" t="s">
        <v>76</v>
      </c>
    </row>
    <row r="33" customFormat="false" ht="23.25" hidden="false" customHeight="false" outlineLevel="0" collapsed="false">
      <c r="A33" s="4" t="s">
        <v>77</v>
      </c>
      <c r="B33" s="5" t="n">
        <f aca="false">HEX2DEC(A33)</f>
        <v>203</v>
      </c>
      <c r="C33" s="6" t="s">
        <v>78</v>
      </c>
    </row>
    <row r="34" customFormat="false" ht="23.25" hidden="false" customHeight="false" outlineLevel="0" collapsed="false">
      <c r="A34" s="4" t="s">
        <v>79</v>
      </c>
      <c r="B34" s="5" t="n">
        <f aca="false">HEX2DEC(A34)</f>
        <v>204</v>
      </c>
      <c r="C34" s="6" t="s">
        <v>80</v>
      </c>
    </row>
    <row r="35" customFormat="false" ht="23.25" hidden="false" customHeight="false" outlineLevel="0" collapsed="false">
      <c r="A35" s="4" t="s">
        <v>81</v>
      </c>
      <c r="B35" s="5" t="n">
        <f aca="false">HEX2DEC(A35)</f>
        <v>205</v>
      </c>
      <c r="C35" s="6" t="s">
        <v>82</v>
      </c>
    </row>
    <row r="36" customFormat="false" ht="23.25" hidden="false" customHeight="false" outlineLevel="0" collapsed="false">
      <c r="A36" s="4" t="s">
        <v>83</v>
      </c>
      <c r="B36" s="5" t="n">
        <f aca="false">HEX2DEC(A36)</f>
        <v>206</v>
      </c>
      <c r="C36" s="6" t="s">
        <v>84</v>
      </c>
    </row>
    <row r="37" customFormat="false" ht="23.25" hidden="false" customHeight="false" outlineLevel="0" collapsed="false">
      <c r="A37" s="4" t="s">
        <v>85</v>
      </c>
      <c r="B37" s="5" t="n">
        <f aca="false">HEX2DEC(A37)</f>
        <v>207</v>
      </c>
      <c r="C37" s="6" t="s">
        <v>86</v>
      </c>
    </row>
    <row r="38" customFormat="false" ht="23.25" hidden="false" customHeight="false" outlineLevel="0" collapsed="false">
      <c r="A38" s="4" t="s">
        <v>87</v>
      </c>
      <c r="B38" s="5" t="n">
        <f aca="false">HEX2DEC(A38)</f>
        <v>208</v>
      </c>
      <c r="C38" s="6" t="s">
        <v>88</v>
      </c>
    </row>
    <row r="39" customFormat="false" ht="23.25" hidden="false" customHeight="false" outlineLevel="0" collapsed="false">
      <c r="A39" s="4" t="s">
        <v>89</v>
      </c>
      <c r="B39" s="5" t="n">
        <f aca="false">HEX2DEC(A39)</f>
        <v>209</v>
      </c>
      <c r="C39" s="6" t="s">
        <v>90</v>
      </c>
    </row>
    <row r="40" customFormat="false" ht="23.25" hidden="false" customHeight="false" outlineLevel="0" collapsed="false">
      <c r="A40" s="4" t="s">
        <v>91</v>
      </c>
      <c r="B40" s="5" t="n">
        <f aca="false">HEX2DEC(A40)</f>
        <v>210</v>
      </c>
      <c r="C40" s="6" t="s">
        <v>92</v>
      </c>
    </row>
    <row r="41" customFormat="false" ht="23.25" hidden="false" customHeight="false" outlineLevel="0" collapsed="false">
      <c r="A41" s="4" t="s">
        <v>93</v>
      </c>
      <c r="B41" s="5" t="n">
        <f aca="false">HEX2DEC(A41)</f>
        <v>211</v>
      </c>
      <c r="C41" s="6" t="s">
        <v>94</v>
      </c>
    </row>
    <row r="42" customFormat="false" ht="23.25" hidden="false" customHeight="false" outlineLevel="0" collapsed="false">
      <c r="A42" s="4" t="s">
        <v>95</v>
      </c>
      <c r="B42" s="5" t="n">
        <f aca="false">HEX2DEC(A42)</f>
        <v>212</v>
      </c>
      <c r="C42" s="6" t="s">
        <v>96</v>
      </c>
    </row>
    <row r="43" customFormat="false" ht="23.25" hidden="false" customHeight="false" outlineLevel="0" collapsed="false">
      <c r="A43" s="4" t="s">
        <v>97</v>
      </c>
      <c r="B43" s="5" t="n">
        <f aca="false">HEX2DEC(A43)</f>
        <v>213</v>
      </c>
      <c r="C43" s="6" t="s">
        <v>98</v>
      </c>
    </row>
    <row r="44" customFormat="false" ht="23.25" hidden="false" customHeight="false" outlineLevel="0" collapsed="false">
      <c r="A44" s="4" t="s">
        <v>99</v>
      </c>
      <c r="B44" s="5" t="n">
        <f aca="false">HEX2DEC(A44)</f>
        <v>214</v>
      </c>
      <c r="C44" s="6" t="s">
        <v>100</v>
      </c>
    </row>
    <row r="45" customFormat="false" ht="23.25" hidden="false" customHeight="false" outlineLevel="0" collapsed="false">
      <c r="A45" s="20" t="s">
        <v>101</v>
      </c>
      <c r="B45" s="21" t="n">
        <f aca="false">HEX2DEC(A45)</f>
        <v>215</v>
      </c>
      <c r="C45" s="22" t="s">
        <v>102</v>
      </c>
    </row>
    <row r="46" customFormat="false" ht="23.25" hidden="false" customHeight="false" outlineLevel="0" collapsed="false">
      <c r="A46" s="4" t="s">
        <v>103</v>
      </c>
      <c r="B46" s="5" t="n">
        <f aca="false">HEX2DEC(A46)</f>
        <v>216</v>
      </c>
      <c r="C46" s="6" t="s">
        <v>104</v>
      </c>
    </row>
    <row r="47" customFormat="false" ht="23.25" hidden="false" customHeight="false" outlineLevel="0" collapsed="false">
      <c r="A47" s="4" t="s">
        <v>105</v>
      </c>
      <c r="B47" s="5" t="n">
        <f aca="false">HEX2DEC(A47)</f>
        <v>217</v>
      </c>
      <c r="C47" s="6" t="s">
        <v>106</v>
      </c>
    </row>
    <row r="48" customFormat="false" ht="23.25" hidden="false" customHeight="false" outlineLevel="0" collapsed="false">
      <c r="A48" s="4" t="s">
        <v>107</v>
      </c>
      <c r="B48" s="5" t="n">
        <f aca="false">HEX2DEC(A48)</f>
        <v>218</v>
      </c>
      <c r="C48" s="6" t="s">
        <v>108</v>
      </c>
    </row>
    <row r="49" customFormat="false" ht="23.25" hidden="false" customHeight="false" outlineLevel="0" collapsed="false">
      <c r="A49" s="4" t="s">
        <v>109</v>
      </c>
      <c r="B49" s="5" t="n">
        <f aca="false">HEX2DEC(A49)</f>
        <v>219</v>
      </c>
      <c r="C49" s="6" t="s">
        <v>110</v>
      </c>
    </row>
    <row r="50" customFormat="false" ht="23.25" hidden="false" customHeight="false" outlineLevel="0" collapsed="false">
      <c r="A50" s="4" t="s">
        <v>111</v>
      </c>
      <c r="B50" s="5" t="n">
        <f aca="false">HEX2DEC(A50)</f>
        <v>220</v>
      </c>
      <c r="C50" s="6" t="s">
        <v>112</v>
      </c>
    </row>
    <row r="51" customFormat="false" ht="23.25" hidden="false" customHeight="false" outlineLevel="0" collapsed="false">
      <c r="A51" s="4" t="s">
        <v>113</v>
      </c>
      <c r="B51" s="5" t="n">
        <f aca="false">HEX2DEC(A51)</f>
        <v>221</v>
      </c>
      <c r="C51" s="6" t="s">
        <v>114</v>
      </c>
    </row>
    <row r="52" customFormat="false" ht="23.25" hidden="false" customHeight="false" outlineLevel="0" collapsed="false">
      <c r="A52" s="4" t="s">
        <v>115</v>
      </c>
      <c r="B52" s="5" t="n">
        <f aca="false">HEX2DEC(A52)</f>
        <v>222</v>
      </c>
      <c r="C52" s="6" t="s">
        <v>116</v>
      </c>
    </row>
    <row r="53" customFormat="false" ht="23.25" hidden="false" customHeight="false" outlineLevel="0" collapsed="false">
      <c r="A53" s="4" t="s">
        <v>117</v>
      </c>
      <c r="B53" s="5" t="n">
        <f aca="false">HEX2DEC(A53)</f>
        <v>223</v>
      </c>
      <c r="C53" s="6" t="s">
        <v>118</v>
      </c>
    </row>
    <row r="54" customFormat="false" ht="23.25" hidden="false" customHeight="false" outlineLevel="0" collapsed="false">
      <c r="A54" s="4" t="s">
        <v>119</v>
      </c>
      <c r="B54" s="5" t="n">
        <f aca="false">HEX2DEC(A54)</f>
        <v>224</v>
      </c>
      <c r="C54" s="6" t="s">
        <v>120</v>
      </c>
    </row>
    <row r="55" customFormat="false" ht="23.25" hidden="false" customHeight="false" outlineLevel="0" collapsed="false">
      <c r="A55" s="4" t="s">
        <v>121</v>
      </c>
      <c r="B55" s="5" t="n">
        <f aca="false">HEX2DEC(A55)</f>
        <v>225</v>
      </c>
      <c r="C55" s="6" t="s">
        <v>122</v>
      </c>
    </row>
    <row r="56" customFormat="false" ht="23.25" hidden="false" customHeight="false" outlineLevel="0" collapsed="false">
      <c r="A56" s="4" t="s">
        <v>123</v>
      </c>
      <c r="B56" s="5" t="n">
        <f aca="false">HEX2DEC(A56)</f>
        <v>226</v>
      </c>
      <c r="C56" s="6" t="s">
        <v>124</v>
      </c>
    </row>
    <row r="57" customFormat="false" ht="23.25" hidden="false" customHeight="false" outlineLevel="0" collapsed="false">
      <c r="A57" s="4" t="s">
        <v>125</v>
      </c>
      <c r="B57" s="5" t="n">
        <f aca="false">HEX2DEC(A57)</f>
        <v>227</v>
      </c>
      <c r="C57" s="6" t="s">
        <v>126</v>
      </c>
    </row>
    <row r="58" customFormat="false" ht="23.25" hidden="false" customHeight="false" outlineLevel="0" collapsed="false">
      <c r="A58" s="4" t="s">
        <v>127</v>
      </c>
      <c r="B58" s="5" t="n">
        <f aca="false">HEX2DEC(A58)</f>
        <v>228</v>
      </c>
      <c r="C58" s="6" t="s">
        <v>128</v>
      </c>
    </row>
    <row r="59" customFormat="false" ht="23.25" hidden="false" customHeight="false" outlineLevel="0" collapsed="false">
      <c r="A59" s="4" t="s">
        <v>129</v>
      </c>
      <c r="B59" s="5" t="n">
        <f aca="false">HEX2DEC(A59)</f>
        <v>229</v>
      </c>
      <c r="C59" s="6" t="s">
        <v>130</v>
      </c>
    </row>
    <row r="60" customFormat="false" ht="23.25" hidden="false" customHeight="false" outlineLevel="0" collapsed="false">
      <c r="A60" s="4" t="s">
        <v>131</v>
      </c>
      <c r="B60" s="5" t="n">
        <f aca="false">HEX2DEC(A60)</f>
        <v>230</v>
      </c>
      <c r="C60" s="6" t="s">
        <v>132</v>
      </c>
    </row>
    <row r="61" customFormat="false" ht="23.25" hidden="false" customHeight="false" outlineLevel="0" collapsed="false">
      <c r="A61" s="4" t="s">
        <v>133</v>
      </c>
      <c r="B61" s="5" t="n">
        <f aca="false">HEX2DEC(A61)</f>
        <v>231</v>
      </c>
      <c r="C61" s="6" t="s">
        <v>134</v>
      </c>
    </row>
    <row r="62" customFormat="false" ht="23.25" hidden="false" customHeight="false" outlineLevel="0" collapsed="false">
      <c r="A62" s="4" t="s">
        <v>135</v>
      </c>
      <c r="B62" s="5" t="n">
        <f aca="false">HEX2DEC(A62)</f>
        <v>232</v>
      </c>
      <c r="C62" s="6" t="s">
        <v>136</v>
      </c>
    </row>
    <row r="63" customFormat="false" ht="23.25" hidden="false" customHeight="false" outlineLevel="0" collapsed="false">
      <c r="A63" s="4" t="s">
        <v>137</v>
      </c>
      <c r="B63" s="5" t="n">
        <f aca="false">HEX2DEC(A63)</f>
        <v>233</v>
      </c>
      <c r="C63" s="6" t="s">
        <v>138</v>
      </c>
    </row>
    <row r="64" customFormat="false" ht="23.25" hidden="false" customHeight="false" outlineLevel="0" collapsed="false">
      <c r="A64" s="4" t="s">
        <v>139</v>
      </c>
      <c r="B64" s="5" t="n">
        <f aca="false">HEX2DEC(A64)</f>
        <v>234</v>
      </c>
      <c r="C64" s="6" t="s">
        <v>140</v>
      </c>
    </row>
    <row r="65" customFormat="false" ht="23.25" hidden="false" customHeight="false" outlineLevel="0" collapsed="false">
      <c r="A65" s="4" t="s">
        <v>141</v>
      </c>
      <c r="B65" s="5" t="n">
        <f aca="false">HEX2DEC(A65)</f>
        <v>235</v>
      </c>
      <c r="C65" s="6" t="s">
        <v>142</v>
      </c>
    </row>
    <row r="66" customFormat="false" ht="23.25" hidden="false" customHeight="false" outlineLevel="0" collapsed="false">
      <c r="A66" s="4" t="s">
        <v>143</v>
      </c>
      <c r="B66" s="5" t="n">
        <f aca="false">HEX2DEC(A66)</f>
        <v>236</v>
      </c>
      <c r="C66" s="6" t="s">
        <v>144</v>
      </c>
    </row>
    <row r="67" customFormat="false" ht="23.25" hidden="false" customHeight="false" outlineLevel="0" collapsed="false">
      <c r="A67" s="4" t="s">
        <v>145</v>
      </c>
      <c r="B67" s="5" t="n">
        <f aca="false">HEX2DEC(A67)</f>
        <v>237</v>
      </c>
      <c r="C67" s="6" t="s">
        <v>146</v>
      </c>
    </row>
    <row r="68" customFormat="false" ht="23.25" hidden="false" customHeight="false" outlineLevel="0" collapsed="false">
      <c r="A68" s="4" t="s">
        <v>147</v>
      </c>
      <c r="B68" s="5" t="n">
        <f aca="false">HEX2DEC(A68)</f>
        <v>238</v>
      </c>
      <c r="C68" s="6" t="s">
        <v>148</v>
      </c>
    </row>
    <row r="69" customFormat="false" ht="23.25" hidden="false" customHeight="false" outlineLevel="0" collapsed="false">
      <c r="A69" s="4" t="s">
        <v>149</v>
      </c>
      <c r="B69" s="5" t="n">
        <f aca="false">HEX2DEC(A69)</f>
        <v>239</v>
      </c>
      <c r="C69" s="6" t="s">
        <v>150</v>
      </c>
    </row>
    <row r="70" customFormat="false" ht="23.25" hidden="false" customHeight="false" outlineLevel="0" collapsed="false">
      <c r="A70" s="4" t="s">
        <v>151</v>
      </c>
      <c r="B70" s="5" t="n">
        <f aca="false">HEX2DEC(A70)</f>
        <v>240</v>
      </c>
      <c r="C70" s="6" t="s">
        <v>152</v>
      </c>
    </row>
    <row r="71" customFormat="false" ht="23.25" hidden="false" customHeight="false" outlineLevel="0" collapsed="false">
      <c r="A71" s="4" t="s">
        <v>153</v>
      </c>
      <c r="B71" s="5" t="n">
        <f aca="false">HEX2DEC(A71)</f>
        <v>241</v>
      </c>
      <c r="C71" s="6" t="s">
        <v>154</v>
      </c>
    </row>
    <row r="72" customFormat="false" ht="23.25" hidden="false" customHeight="false" outlineLevel="0" collapsed="false">
      <c r="A72" s="4" t="s">
        <v>155</v>
      </c>
      <c r="B72" s="5" t="n">
        <f aca="false">HEX2DEC(A72)</f>
        <v>242</v>
      </c>
      <c r="C72" s="6" t="s">
        <v>156</v>
      </c>
    </row>
    <row r="73" customFormat="false" ht="23.25" hidden="false" customHeight="false" outlineLevel="0" collapsed="false">
      <c r="A73" s="4" t="s">
        <v>157</v>
      </c>
      <c r="B73" s="5" t="n">
        <f aca="false">HEX2DEC(A73)</f>
        <v>243</v>
      </c>
      <c r="C73" s="6" t="s">
        <v>158</v>
      </c>
    </row>
    <row r="74" customFormat="false" ht="23.25" hidden="false" customHeight="false" outlineLevel="0" collapsed="false">
      <c r="A74" s="4" t="s">
        <v>159</v>
      </c>
      <c r="B74" s="5" t="n">
        <f aca="false">HEX2DEC(A74)</f>
        <v>244</v>
      </c>
      <c r="C74" s="6" t="s">
        <v>160</v>
      </c>
    </row>
    <row r="75" customFormat="false" ht="23.25" hidden="false" customHeight="false" outlineLevel="0" collapsed="false">
      <c r="A75" s="4" t="s">
        <v>161</v>
      </c>
      <c r="B75" s="5" t="n">
        <f aca="false">HEX2DEC(A75)</f>
        <v>245</v>
      </c>
      <c r="C75" s="6" t="s">
        <v>162</v>
      </c>
    </row>
    <row r="76" customFormat="false" ht="23.25" hidden="false" customHeight="false" outlineLevel="0" collapsed="false">
      <c r="A76" s="4" t="s">
        <v>163</v>
      </c>
      <c r="B76" s="5" t="n">
        <f aca="false">HEX2DEC(A76)</f>
        <v>246</v>
      </c>
      <c r="C76" s="6" t="s">
        <v>164</v>
      </c>
    </row>
    <row r="77" customFormat="false" ht="23.25" hidden="false" customHeight="false" outlineLevel="0" collapsed="false">
      <c r="A77" s="20" t="s">
        <v>165</v>
      </c>
      <c r="B77" s="21" t="n">
        <f aca="false">HEX2DEC(A77)</f>
        <v>247</v>
      </c>
      <c r="C77" s="22" t="s">
        <v>166</v>
      </c>
    </row>
    <row r="78" customFormat="false" ht="23.25" hidden="false" customHeight="false" outlineLevel="0" collapsed="false">
      <c r="A78" s="4" t="s">
        <v>167</v>
      </c>
      <c r="B78" s="5" t="n">
        <f aca="false">HEX2DEC(A78)</f>
        <v>248</v>
      </c>
      <c r="C78" s="6" t="s">
        <v>168</v>
      </c>
    </row>
    <row r="79" customFormat="false" ht="23.25" hidden="false" customHeight="false" outlineLevel="0" collapsed="false">
      <c r="A79" s="4" t="s">
        <v>169</v>
      </c>
      <c r="B79" s="5" t="n">
        <f aca="false">HEX2DEC(A79)</f>
        <v>249</v>
      </c>
      <c r="C79" s="6" t="s">
        <v>170</v>
      </c>
    </row>
    <row r="80" customFormat="false" ht="23.25" hidden="false" customHeight="false" outlineLevel="0" collapsed="false">
      <c r="A80" s="4" t="s">
        <v>171</v>
      </c>
      <c r="B80" s="5" t="n">
        <f aca="false">HEX2DEC(A80)</f>
        <v>250</v>
      </c>
      <c r="C80" s="6" t="s">
        <v>172</v>
      </c>
    </row>
    <row r="81" customFormat="false" ht="23.25" hidden="false" customHeight="false" outlineLevel="0" collapsed="false">
      <c r="A81" s="4" t="s">
        <v>173</v>
      </c>
      <c r="B81" s="5" t="n">
        <f aca="false">HEX2DEC(A81)</f>
        <v>251</v>
      </c>
      <c r="C81" s="6" t="s">
        <v>174</v>
      </c>
    </row>
    <row r="82" customFormat="false" ht="23.25" hidden="false" customHeight="false" outlineLevel="0" collapsed="false">
      <c r="A82" s="4" t="s">
        <v>175</v>
      </c>
      <c r="B82" s="5" t="n">
        <f aca="false">HEX2DEC(A82)</f>
        <v>252</v>
      </c>
      <c r="C82" s="6" t="s">
        <v>176</v>
      </c>
    </row>
    <row r="83" customFormat="false" ht="23.25" hidden="false" customHeight="false" outlineLevel="0" collapsed="false">
      <c r="A83" s="4" t="s">
        <v>177</v>
      </c>
      <c r="B83" s="5" t="n">
        <f aca="false">HEX2DEC(A83)</f>
        <v>253</v>
      </c>
      <c r="C83" s="6" t="s">
        <v>178</v>
      </c>
    </row>
    <row r="84" customFormat="false" ht="23.25" hidden="false" customHeight="false" outlineLevel="0" collapsed="false">
      <c r="A84" s="4" t="s">
        <v>179</v>
      </c>
      <c r="B84" s="5" t="n">
        <f aca="false">HEX2DEC(A84)</f>
        <v>254</v>
      </c>
      <c r="C84" s="6" t="s">
        <v>180</v>
      </c>
    </row>
    <row r="85" customFormat="false" ht="23.25" hidden="false" customHeight="false" outlineLevel="0" collapsed="false">
      <c r="A85" s="4" t="s">
        <v>181</v>
      </c>
      <c r="B85" s="5" t="n">
        <f aca="false">HEX2DEC(A85)</f>
        <v>255</v>
      </c>
      <c r="C85" s="6" t="s">
        <v>182</v>
      </c>
    </row>
    <row r="86" customFormat="false" ht="23.25" hidden="false" customHeight="false" outlineLevel="0" collapsed="false">
      <c r="A86" s="4" t="s">
        <v>183</v>
      </c>
      <c r="B86" s="5" t="n">
        <f aca="false">HEX2DEC(A86)</f>
        <v>265</v>
      </c>
      <c r="C86" s="6" t="s">
        <v>184</v>
      </c>
    </row>
    <row r="87" customFormat="false" ht="23.25" hidden="false" customHeight="false" outlineLevel="0" collapsed="false">
      <c r="A87" s="4" t="s">
        <v>185</v>
      </c>
      <c r="B87" s="5" t="n">
        <f aca="false">HEX2DEC(A87)</f>
        <v>305</v>
      </c>
      <c r="C87" s="6" t="s">
        <v>186</v>
      </c>
    </row>
    <row r="88" customFormat="false" ht="23.25" hidden="false" customHeight="false" outlineLevel="0" collapsed="false">
      <c r="A88" s="4" t="s">
        <v>187</v>
      </c>
      <c r="B88" s="5" t="n">
        <f aca="false">HEX2DEC(A88)</f>
        <v>309</v>
      </c>
      <c r="C88" s="6" t="s">
        <v>188</v>
      </c>
    </row>
    <row r="89" customFormat="false" ht="23.25" hidden="false" customHeight="false" outlineLevel="0" collapsed="false">
      <c r="A89" s="4" t="s">
        <v>189</v>
      </c>
      <c r="B89" s="5" t="n">
        <f aca="false">HEX2DEC(A89)</f>
        <v>338</v>
      </c>
      <c r="C89" s="6" t="s">
        <v>190</v>
      </c>
    </row>
    <row r="90" customFormat="false" ht="23.25" hidden="false" customHeight="false" outlineLevel="0" collapsed="false">
      <c r="A90" s="4" t="s">
        <v>191</v>
      </c>
      <c r="B90" s="5" t="n">
        <f aca="false">HEX2DEC(A90)</f>
        <v>339</v>
      </c>
      <c r="C90" s="6" t="s">
        <v>192</v>
      </c>
    </row>
    <row r="91" customFormat="false" ht="23.25" hidden="false" customHeight="false" outlineLevel="0" collapsed="false">
      <c r="A91" s="4" t="s">
        <v>193</v>
      </c>
      <c r="B91" s="5" t="n">
        <f aca="false">HEX2DEC(A91)</f>
        <v>349</v>
      </c>
      <c r="C91" s="6" t="s">
        <v>194</v>
      </c>
    </row>
    <row r="92" customFormat="false" ht="23.25" hidden="false" customHeight="false" outlineLevel="0" collapsed="false">
      <c r="A92" s="4" t="s">
        <v>195</v>
      </c>
      <c r="B92" s="5" t="n">
        <f aca="false">HEX2DEC(A92)</f>
        <v>375</v>
      </c>
      <c r="C92" s="6" t="s">
        <v>196</v>
      </c>
    </row>
    <row r="93" customFormat="false" ht="23.25" hidden="false" customHeight="false" outlineLevel="0" collapsed="false">
      <c r="A93" s="4" t="s">
        <v>197</v>
      </c>
      <c r="B93" s="5" t="n">
        <f aca="false">HEX2DEC(A93)</f>
        <v>380</v>
      </c>
      <c r="C93" s="6" t="s">
        <v>198</v>
      </c>
    </row>
    <row r="94" customFormat="false" ht="23.25" hidden="false" customHeight="false" outlineLevel="0" collapsed="false">
      <c r="A94" s="4" t="s">
        <v>199</v>
      </c>
      <c r="B94" s="5" t="n">
        <f aca="false">HEX2DEC(A94)</f>
        <v>531</v>
      </c>
      <c r="C94" s="6" t="s">
        <v>200</v>
      </c>
    </row>
    <row r="95" customFormat="false" ht="23.25" hidden="false" customHeight="false" outlineLevel="0" collapsed="false">
      <c r="A95" s="4" t="s">
        <v>201</v>
      </c>
      <c r="B95" s="5" t="n">
        <f aca="false">HEX2DEC(A95)</f>
        <v>632</v>
      </c>
      <c r="C95" s="6" t="s">
        <v>202</v>
      </c>
    </row>
    <row r="96" customFormat="false" ht="23.25" hidden="false" customHeight="false" outlineLevel="0" collapsed="false">
      <c r="A96" s="4" t="s">
        <v>203</v>
      </c>
      <c r="B96" s="5" t="n">
        <f aca="false">HEX2DEC(A96)</f>
        <v>691</v>
      </c>
      <c r="C96" s="6" t="s">
        <v>204</v>
      </c>
    </row>
    <row r="97" customFormat="false" ht="23.25" hidden="false" customHeight="false" outlineLevel="0" collapsed="false">
      <c r="A97" s="4" t="s">
        <v>205</v>
      </c>
      <c r="B97" s="5" t="n">
        <f aca="false">HEX2DEC(A97)</f>
        <v>696</v>
      </c>
      <c r="C97" s="6" t="s">
        <v>206</v>
      </c>
    </row>
    <row r="98" customFormat="false" ht="23.25" hidden="false" customHeight="false" outlineLevel="0" collapsed="false">
      <c r="A98" s="4" t="s">
        <v>207</v>
      </c>
      <c r="B98" s="5" t="n">
        <f aca="false">HEX2DEC(A98)</f>
        <v>697</v>
      </c>
      <c r="C98" s="6" t="s">
        <v>208</v>
      </c>
    </row>
    <row r="99" customFormat="false" ht="23.25" hidden="false" customHeight="false" outlineLevel="0" collapsed="false">
      <c r="A99" s="4" t="s">
        <v>209</v>
      </c>
      <c r="B99" s="5" t="n">
        <f aca="false">HEX2DEC(A99)</f>
        <v>698</v>
      </c>
      <c r="C99" s="6" t="s">
        <v>210</v>
      </c>
    </row>
    <row r="100" customFormat="false" ht="23.25" hidden="false" customHeight="false" outlineLevel="0" collapsed="false">
      <c r="A100" s="4"/>
      <c r="B100" s="5"/>
      <c r="C100" s="6"/>
    </row>
    <row r="101" customFormat="false" ht="18" hidden="false" customHeight="false" outlineLevel="0" collapsed="false">
      <c r="A101" s="4"/>
      <c r="B101" s="5"/>
      <c r="C101" s="23" t="s">
        <v>211</v>
      </c>
    </row>
    <row r="102" customFormat="false" ht="23.25" hidden="false" customHeight="false" outlineLevel="0" collapsed="false">
      <c r="A102" s="4" t="s">
        <v>212</v>
      </c>
      <c r="B102" s="5" t="n">
        <f aca="false">HEX2DEC(A102)</f>
        <v>913</v>
      </c>
      <c r="C102" s="6" t="s">
        <v>213</v>
      </c>
    </row>
    <row r="103" customFormat="false" ht="23.25" hidden="false" customHeight="false" outlineLevel="0" collapsed="false">
      <c r="A103" s="4" t="s">
        <v>214</v>
      </c>
      <c r="B103" s="5" t="n">
        <f aca="false">HEX2DEC(A103)</f>
        <v>914</v>
      </c>
      <c r="C103" s="6" t="s">
        <v>215</v>
      </c>
    </row>
    <row r="104" customFormat="false" ht="23.25" hidden="false" customHeight="false" outlineLevel="0" collapsed="false">
      <c r="A104" s="4" t="s">
        <v>216</v>
      </c>
      <c r="B104" s="5" t="n">
        <f aca="false">HEX2DEC(A104)</f>
        <v>915</v>
      </c>
      <c r="C104" s="6" t="s">
        <v>217</v>
      </c>
    </row>
    <row r="105" customFormat="false" ht="23.25" hidden="false" customHeight="false" outlineLevel="0" collapsed="false">
      <c r="A105" s="4" t="s">
        <v>218</v>
      </c>
      <c r="B105" s="5" t="n">
        <f aca="false">HEX2DEC(A105)</f>
        <v>916</v>
      </c>
      <c r="C105" s="6" t="s">
        <v>219</v>
      </c>
    </row>
    <row r="106" customFormat="false" ht="23.25" hidden="false" customHeight="false" outlineLevel="0" collapsed="false">
      <c r="A106" s="4" t="s">
        <v>220</v>
      </c>
      <c r="B106" s="5" t="n">
        <f aca="false">HEX2DEC(A106)</f>
        <v>917</v>
      </c>
      <c r="C106" s="6" t="s">
        <v>221</v>
      </c>
    </row>
    <row r="107" customFormat="false" ht="23.25" hidden="false" customHeight="false" outlineLevel="0" collapsed="false">
      <c r="A107" s="4" t="s">
        <v>222</v>
      </c>
      <c r="B107" s="5" t="n">
        <f aca="false">HEX2DEC(A107)</f>
        <v>918</v>
      </c>
      <c r="C107" s="6" t="s">
        <v>223</v>
      </c>
    </row>
    <row r="108" customFormat="false" ht="23.25" hidden="false" customHeight="false" outlineLevel="0" collapsed="false">
      <c r="A108" s="4" t="s">
        <v>224</v>
      </c>
      <c r="B108" s="5" t="n">
        <f aca="false">HEX2DEC(A108)</f>
        <v>919</v>
      </c>
      <c r="C108" s="6" t="s">
        <v>225</v>
      </c>
    </row>
    <row r="109" customFormat="false" ht="23.25" hidden="false" customHeight="false" outlineLevel="0" collapsed="false">
      <c r="A109" s="4" t="s">
        <v>226</v>
      </c>
      <c r="B109" s="5" t="n">
        <f aca="false">HEX2DEC(A109)</f>
        <v>920</v>
      </c>
      <c r="C109" s="6" t="s">
        <v>227</v>
      </c>
    </row>
    <row r="110" customFormat="false" ht="23.25" hidden="false" customHeight="false" outlineLevel="0" collapsed="false">
      <c r="A110" s="4" t="s">
        <v>228</v>
      </c>
      <c r="B110" s="5" t="n">
        <f aca="false">HEX2DEC(A110)</f>
        <v>921</v>
      </c>
      <c r="C110" s="6" t="s">
        <v>229</v>
      </c>
    </row>
    <row r="111" customFormat="false" ht="23.25" hidden="false" customHeight="false" outlineLevel="0" collapsed="false">
      <c r="A111" s="4" t="s">
        <v>230</v>
      </c>
      <c r="B111" s="5" t="n">
        <f aca="false">HEX2DEC(A111)</f>
        <v>922</v>
      </c>
      <c r="C111" s="6" t="s">
        <v>231</v>
      </c>
    </row>
    <row r="112" customFormat="false" ht="23.25" hidden="false" customHeight="false" outlineLevel="0" collapsed="false">
      <c r="A112" s="4" t="s">
        <v>232</v>
      </c>
      <c r="B112" s="5" t="n">
        <f aca="false">HEX2DEC(A112)</f>
        <v>923</v>
      </c>
      <c r="C112" s="6" t="s">
        <v>233</v>
      </c>
    </row>
    <row r="113" customFormat="false" ht="23.25" hidden="false" customHeight="false" outlineLevel="0" collapsed="false">
      <c r="A113" s="4" t="s">
        <v>234</v>
      </c>
      <c r="B113" s="5" t="n">
        <f aca="false">HEX2DEC(A113)</f>
        <v>924</v>
      </c>
      <c r="C113" s="6" t="s">
        <v>235</v>
      </c>
    </row>
    <row r="114" customFormat="false" ht="23.25" hidden="false" customHeight="false" outlineLevel="0" collapsed="false">
      <c r="A114" s="4" t="s">
        <v>236</v>
      </c>
      <c r="B114" s="5" t="n">
        <f aca="false">HEX2DEC(A114)</f>
        <v>925</v>
      </c>
      <c r="C114" s="6" t="s">
        <v>237</v>
      </c>
    </row>
    <row r="115" customFormat="false" ht="23.25" hidden="false" customHeight="false" outlineLevel="0" collapsed="false">
      <c r="A115" s="4" t="s">
        <v>238</v>
      </c>
      <c r="B115" s="5" t="n">
        <f aca="false">HEX2DEC(A115)</f>
        <v>926</v>
      </c>
      <c r="C115" s="6" t="s">
        <v>239</v>
      </c>
    </row>
    <row r="116" customFormat="false" ht="23.25" hidden="false" customHeight="false" outlineLevel="0" collapsed="false">
      <c r="A116" s="4" t="s">
        <v>240</v>
      </c>
      <c r="B116" s="5" t="n">
        <f aca="false">HEX2DEC(A116)</f>
        <v>927</v>
      </c>
      <c r="C116" s="6" t="s">
        <v>241</v>
      </c>
    </row>
    <row r="117" customFormat="false" ht="23.25" hidden="false" customHeight="false" outlineLevel="0" collapsed="false">
      <c r="A117" s="4" t="s">
        <v>242</v>
      </c>
      <c r="B117" s="5" t="n">
        <f aca="false">HEX2DEC(A117)</f>
        <v>928</v>
      </c>
      <c r="C117" s="6" t="s">
        <v>243</v>
      </c>
    </row>
    <row r="118" customFormat="false" ht="23.25" hidden="false" customHeight="false" outlineLevel="0" collapsed="false">
      <c r="A118" s="4" t="s">
        <v>244</v>
      </c>
      <c r="B118" s="5" t="n">
        <f aca="false">HEX2DEC(A118)</f>
        <v>929</v>
      </c>
      <c r="C118" s="6" t="s">
        <v>245</v>
      </c>
    </row>
    <row r="119" customFormat="false" ht="23.25" hidden="false" customHeight="false" outlineLevel="0" collapsed="false">
      <c r="A119" s="4" t="s">
        <v>246</v>
      </c>
      <c r="B119" s="5" t="n">
        <f aca="false">HEX2DEC(A119)</f>
        <v>931</v>
      </c>
      <c r="C119" s="6" t="s">
        <v>247</v>
      </c>
    </row>
    <row r="120" customFormat="false" ht="23.25" hidden="false" customHeight="false" outlineLevel="0" collapsed="false">
      <c r="A120" s="4" t="s">
        <v>248</v>
      </c>
      <c r="B120" s="5" t="n">
        <f aca="false">HEX2DEC(A120)</f>
        <v>932</v>
      </c>
      <c r="C120" s="6" t="s">
        <v>249</v>
      </c>
    </row>
    <row r="121" customFormat="false" ht="23.25" hidden="false" customHeight="false" outlineLevel="0" collapsed="false">
      <c r="A121" s="4" t="s">
        <v>250</v>
      </c>
      <c r="B121" s="5" t="n">
        <f aca="false">HEX2DEC(A121)</f>
        <v>933</v>
      </c>
      <c r="C121" s="6" t="s">
        <v>251</v>
      </c>
    </row>
    <row r="122" customFormat="false" ht="23.25" hidden="false" customHeight="false" outlineLevel="0" collapsed="false">
      <c r="A122" s="4" t="s">
        <v>252</v>
      </c>
      <c r="B122" s="5" t="n">
        <f aca="false">HEX2DEC(A122)</f>
        <v>934</v>
      </c>
      <c r="C122" s="6" t="s">
        <v>253</v>
      </c>
    </row>
    <row r="123" customFormat="false" ht="23.25" hidden="false" customHeight="false" outlineLevel="0" collapsed="false">
      <c r="A123" s="4" t="s">
        <v>254</v>
      </c>
      <c r="B123" s="5" t="n">
        <f aca="false">HEX2DEC(A123)</f>
        <v>935</v>
      </c>
      <c r="C123" s="6" t="s">
        <v>255</v>
      </c>
    </row>
    <row r="124" customFormat="false" ht="23.25" hidden="false" customHeight="false" outlineLevel="0" collapsed="false">
      <c r="A124" s="4" t="s">
        <v>256</v>
      </c>
      <c r="B124" s="5" t="n">
        <f aca="false">HEX2DEC(A124)</f>
        <v>936</v>
      </c>
      <c r="C124" s="6" t="s">
        <v>257</v>
      </c>
    </row>
    <row r="125" customFormat="false" ht="23.25" hidden="false" customHeight="false" outlineLevel="0" collapsed="false">
      <c r="A125" s="4" t="s">
        <v>258</v>
      </c>
      <c r="B125" s="5" t="n">
        <f aca="false">HEX2DEC(A125)</f>
        <v>937</v>
      </c>
      <c r="C125" s="6" t="s">
        <v>259</v>
      </c>
    </row>
    <row r="126" customFormat="false" ht="23.25" hidden="false" customHeight="false" outlineLevel="0" collapsed="false">
      <c r="A126" s="4" t="s">
        <v>260</v>
      </c>
      <c r="B126" s="5" t="n">
        <f aca="false">HEX2DEC(A126)</f>
        <v>938</v>
      </c>
      <c r="C126" s="6" t="s">
        <v>261</v>
      </c>
    </row>
    <row r="127" customFormat="false" ht="23.25" hidden="false" customHeight="false" outlineLevel="0" collapsed="false">
      <c r="A127" s="4" t="s">
        <v>262</v>
      </c>
      <c r="B127" s="5" t="n">
        <f aca="false">HEX2DEC(A127)</f>
        <v>939</v>
      </c>
      <c r="C127" s="6" t="s">
        <v>263</v>
      </c>
    </row>
    <row r="128" customFormat="false" ht="23.25" hidden="false" customHeight="false" outlineLevel="0" collapsed="false">
      <c r="A128" s="4" t="s">
        <v>264</v>
      </c>
      <c r="B128" s="5" t="n">
        <f aca="false">HEX2DEC(A128)</f>
        <v>940</v>
      </c>
      <c r="C128" s="6" t="s">
        <v>265</v>
      </c>
    </row>
    <row r="129" customFormat="false" ht="23.25" hidden="false" customHeight="false" outlineLevel="0" collapsed="false">
      <c r="A129" s="4" t="s">
        <v>266</v>
      </c>
      <c r="B129" s="5" t="n">
        <f aca="false">HEX2DEC(A129)</f>
        <v>941</v>
      </c>
      <c r="C129" s="6" t="s">
        <v>267</v>
      </c>
    </row>
    <row r="130" customFormat="false" ht="23.25" hidden="false" customHeight="false" outlineLevel="0" collapsed="false">
      <c r="A130" s="4" t="s">
        <v>268</v>
      </c>
      <c r="B130" s="5" t="n">
        <f aca="false">HEX2DEC(A130)</f>
        <v>942</v>
      </c>
      <c r="C130" s="6" t="s">
        <v>269</v>
      </c>
    </row>
    <row r="131" customFormat="false" ht="23.25" hidden="false" customHeight="false" outlineLevel="0" collapsed="false">
      <c r="A131" s="4" t="s">
        <v>270</v>
      </c>
      <c r="B131" s="5" t="n">
        <f aca="false">HEX2DEC(A131)</f>
        <v>943</v>
      </c>
      <c r="C131" s="6" t="s">
        <v>271</v>
      </c>
    </row>
    <row r="132" customFormat="false" ht="23.25" hidden="false" customHeight="false" outlineLevel="0" collapsed="false">
      <c r="A132" s="4" t="s">
        <v>272</v>
      </c>
      <c r="B132" s="5" t="n">
        <f aca="false">HEX2DEC(A132)</f>
        <v>944</v>
      </c>
      <c r="C132" s="6" t="s">
        <v>273</v>
      </c>
    </row>
    <row r="133" customFormat="false" ht="23.25" hidden="false" customHeight="false" outlineLevel="0" collapsed="false">
      <c r="A133" s="4" t="s">
        <v>274</v>
      </c>
      <c r="B133" s="5" t="n">
        <f aca="false">HEX2DEC(A133)</f>
        <v>945</v>
      </c>
      <c r="C133" s="6" t="s">
        <v>275</v>
      </c>
    </row>
    <row r="134" customFormat="false" ht="23.25" hidden="false" customHeight="false" outlineLevel="0" collapsed="false">
      <c r="A134" s="4" t="s">
        <v>276</v>
      </c>
      <c r="B134" s="5" t="n">
        <f aca="false">HEX2DEC(A134)</f>
        <v>946</v>
      </c>
      <c r="C134" s="6" t="s">
        <v>277</v>
      </c>
    </row>
    <row r="135" customFormat="false" ht="23.25" hidden="false" customHeight="false" outlineLevel="0" collapsed="false">
      <c r="A135" s="4" t="s">
        <v>278</v>
      </c>
      <c r="B135" s="5" t="n">
        <f aca="false">HEX2DEC(A135)</f>
        <v>947</v>
      </c>
      <c r="C135" s="6" t="s">
        <v>279</v>
      </c>
    </row>
    <row r="136" customFormat="false" ht="23.25" hidden="false" customHeight="false" outlineLevel="0" collapsed="false">
      <c r="A136" s="4" t="s">
        <v>280</v>
      </c>
      <c r="B136" s="5" t="n">
        <f aca="false">HEX2DEC(A136)</f>
        <v>948</v>
      </c>
      <c r="C136" s="6" t="s">
        <v>281</v>
      </c>
    </row>
    <row r="137" customFormat="false" ht="23.25" hidden="false" customHeight="false" outlineLevel="0" collapsed="false">
      <c r="A137" s="4" t="s">
        <v>282</v>
      </c>
      <c r="B137" s="5" t="n">
        <f aca="false">HEX2DEC(A137)</f>
        <v>949</v>
      </c>
      <c r="C137" s="6" t="s">
        <v>283</v>
      </c>
    </row>
    <row r="138" customFormat="false" ht="23.25" hidden="false" customHeight="false" outlineLevel="0" collapsed="false">
      <c r="A138" s="4" t="s">
        <v>284</v>
      </c>
      <c r="B138" s="5" t="n">
        <f aca="false">HEX2DEC(A138)</f>
        <v>950</v>
      </c>
      <c r="C138" s="6" t="s">
        <v>285</v>
      </c>
    </row>
    <row r="139" customFormat="false" ht="23.25" hidden="false" customHeight="false" outlineLevel="0" collapsed="false">
      <c r="A139" s="4" t="s">
        <v>286</v>
      </c>
      <c r="B139" s="5" t="n">
        <f aca="false">HEX2DEC(A139)</f>
        <v>951</v>
      </c>
      <c r="C139" s="6" t="s">
        <v>287</v>
      </c>
    </row>
    <row r="140" customFormat="false" ht="23.25" hidden="false" customHeight="false" outlineLevel="0" collapsed="false">
      <c r="A140" s="4" t="s">
        <v>288</v>
      </c>
      <c r="B140" s="5" t="n">
        <f aca="false">HEX2DEC(A140)</f>
        <v>952</v>
      </c>
      <c r="C140" s="6" t="s">
        <v>289</v>
      </c>
    </row>
    <row r="141" customFormat="false" ht="23.25" hidden="false" customHeight="false" outlineLevel="0" collapsed="false">
      <c r="A141" s="4" t="s">
        <v>290</v>
      </c>
      <c r="B141" s="5" t="n">
        <f aca="false">HEX2DEC(A141)</f>
        <v>953</v>
      </c>
      <c r="C141" s="6" t="s">
        <v>291</v>
      </c>
    </row>
    <row r="142" customFormat="false" ht="23.25" hidden="false" customHeight="false" outlineLevel="0" collapsed="false">
      <c r="A142" s="4" t="s">
        <v>292</v>
      </c>
      <c r="B142" s="5" t="n">
        <f aca="false">HEX2DEC(A142)</f>
        <v>954</v>
      </c>
      <c r="C142" s="6" t="s">
        <v>293</v>
      </c>
    </row>
    <row r="143" customFormat="false" ht="23.25" hidden="false" customHeight="false" outlineLevel="0" collapsed="false">
      <c r="A143" s="4" t="s">
        <v>294</v>
      </c>
      <c r="B143" s="5" t="n">
        <f aca="false">HEX2DEC(A143)</f>
        <v>955</v>
      </c>
      <c r="C143" s="6" t="s">
        <v>295</v>
      </c>
    </row>
    <row r="144" customFormat="false" ht="23.25" hidden="false" customHeight="false" outlineLevel="0" collapsed="false">
      <c r="A144" s="4" t="s">
        <v>296</v>
      </c>
      <c r="B144" s="5" t="n">
        <f aca="false">HEX2DEC(A144)</f>
        <v>956</v>
      </c>
      <c r="C144" s="6" t="s">
        <v>297</v>
      </c>
    </row>
    <row r="145" customFormat="false" ht="23.25" hidden="false" customHeight="false" outlineLevel="0" collapsed="false">
      <c r="A145" s="4" t="s">
        <v>298</v>
      </c>
      <c r="B145" s="5" t="n">
        <f aca="false">HEX2DEC(A145)</f>
        <v>957</v>
      </c>
      <c r="C145" s="6" t="s">
        <v>299</v>
      </c>
    </row>
    <row r="146" customFormat="false" ht="23.25" hidden="false" customHeight="false" outlineLevel="0" collapsed="false">
      <c r="A146" s="4" t="s">
        <v>300</v>
      </c>
      <c r="B146" s="5" t="n">
        <f aca="false">HEX2DEC(A146)</f>
        <v>958</v>
      </c>
      <c r="C146" s="6" t="s">
        <v>301</v>
      </c>
    </row>
    <row r="147" customFormat="false" ht="23.25" hidden="false" customHeight="false" outlineLevel="0" collapsed="false">
      <c r="A147" s="4" t="s">
        <v>302</v>
      </c>
      <c r="B147" s="5" t="n">
        <f aca="false">HEX2DEC(A147)</f>
        <v>959</v>
      </c>
      <c r="C147" s="6" t="s">
        <v>303</v>
      </c>
    </row>
    <row r="148" customFormat="false" ht="23.25" hidden="false" customHeight="false" outlineLevel="0" collapsed="false">
      <c r="A148" s="4" t="s">
        <v>304</v>
      </c>
      <c r="B148" s="5" t="n">
        <f aca="false">HEX2DEC(A148)</f>
        <v>960</v>
      </c>
      <c r="C148" s="6" t="s">
        <v>305</v>
      </c>
    </row>
    <row r="149" customFormat="false" ht="23.25" hidden="false" customHeight="false" outlineLevel="0" collapsed="false">
      <c r="A149" s="4" t="s">
        <v>306</v>
      </c>
      <c r="B149" s="5" t="n">
        <f aca="false">HEX2DEC(A149)</f>
        <v>961</v>
      </c>
      <c r="C149" s="6" t="s">
        <v>307</v>
      </c>
    </row>
    <row r="150" customFormat="false" ht="23.25" hidden="false" customHeight="false" outlineLevel="0" collapsed="false">
      <c r="A150" s="4" t="s">
        <v>308</v>
      </c>
      <c r="B150" s="5" t="n">
        <f aca="false">HEX2DEC(A150)</f>
        <v>962</v>
      </c>
      <c r="C150" s="6" t="s">
        <v>309</v>
      </c>
    </row>
    <row r="151" customFormat="false" ht="23.25" hidden="false" customHeight="false" outlineLevel="0" collapsed="false">
      <c r="A151" s="4" t="s">
        <v>310</v>
      </c>
      <c r="B151" s="5" t="n">
        <f aca="false">HEX2DEC(A151)</f>
        <v>963</v>
      </c>
      <c r="C151" s="6" t="s">
        <v>311</v>
      </c>
    </row>
    <row r="152" customFormat="false" ht="23.25" hidden="false" customHeight="false" outlineLevel="0" collapsed="false">
      <c r="A152" s="4" t="s">
        <v>312</v>
      </c>
      <c r="B152" s="5" t="n">
        <f aca="false">HEX2DEC(A152)</f>
        <v>964</v>
      </c>
      <c r="C152" s="6" t="s">
        <v>313</v>
      </c>
    </row>
    <row r="153" customFormat="false" ht="23.25" hidden="false" customHeight="false" outlineLevel="0" collapsed="false">
      <c r="A153" s="4" t="s">
        <v>314</v>
      </c>
      <c r="B153" s="5" t="n">
        <f aca="false">HEX2DEC(A153)</f>
        <v>965</v>
      </c>
      <c r="C153" s="6" t="s">
        <v>315</v>
      </c>
    </row>
    <row r="154" customFormat="false" ht="23.25" hidden="false" customHeight="false" outlineLevel="0" collapsed="false">
      <c r="A154" s="4" t="s">
        <v>316</v>
      </c>
      <c r="B154" s="5" t="n">
        <f aca="false">HEX2DEC(A154)</f>
        <v>966</v>
      </c>
      <c r="C154" s="6" t="s">
        <v>317</v>
      </c>
    </row>
    <row r="155" customFormat="false" ht="23.25" hidden="false" customHeight="false" outlineLevel="0" collapsed="false">
      <c r="A155" s="4" t="s">
        <v>318</v>
      </c>
      <c r="B155" s="5" t="n">
        <f aca="false">HEX2DEC(A155)</f>
        <v>967</v>
      </c>
      <c r="C155" s="6" t="s">
        <v>319</v>
      </c>
    </row>
    <row r="156" customFormat="false" ht="23.25" hidden="false" customHeight="false" outlineLevel="0" collapsed="false">
      <c r="A156" s="4" t="s">
        <v>320</v>
      </c>
      <c r="B156" s="5" t="n">
        <f aca="false">HEX2DEC(A156)</f>
        <v>968</v>
      </c>
      <c r="C156" s="6" t="s">
        <v>321</v>
      </c>
    </row>
    <row r="157" customFormat="false" ht="23.25" hidden="false" customHeight="false" outlineLevel="0" collapsed="false">
      <c r="A157" s="4" t="s">
        <v>322</v>
      </c>
      <c r="B157" s="5" t="n">
        <f aca="false">HEX2DEC(A157)</f>
        <v>969</v>
      </c>
      <c r="C157" s="6" t="s">
        <v>323</v>
      </c>
    </row>
    <row r="158" customFormat="false" ht="23.25" hidden="false" customHeight="false" outlineLevel="0" collapsed="false">
      <c r="A158" s="4" t="s">
        <v>324</v>
      </c>
      <c r="B158" s="5" t="n">
        <f aca="false">HEX2DEC(A158)</f>
        <v>970</v>
      </c>
      <c r="C158" s="6" t="s">
        <v>325</v>
      </c>
    </row>
    <row r="159" customFormat="false" ht="23.25" hidden="false" customHeight="false" outlineLevel="0" collapsed="false">
      <c r="A159" s="4" t="s">
        <v>326</v>
      </c>
      <c r="B159" s="5" t="n">
        <f aca="false">HEX2DEC(A159)</f>
        <v>971</v>
      </c>
      <c r="C159" s="6" t="s">
        <v>327</v>
      </c>
    </row>
    <row r="160" customFormat="false" ht="23.25" hidden="false" customHeight="false" outlineLevel="0" collapsed="false">
      <c r="A160" s="4" t="s">
        <v>328</v>
      </c>
      <c r="B160" s="5" t="n">
        <f aca="false">HEX2DEC(A160)</f>
        <v>972</v>
      </c>
      <c r="C160" s="6" t="s">
        <v>329</v>
      </c>
    </row>
    <row r="161" customFormat="false" ht="23.25" hidden="false" customHeight="false" outlineLevel="0" collapsed="false">
      <c r="A161" s="4" t="s">
        <v>330</v>
      </c>
      <c r="B161" s="5" t="n">
        <f aca="false">HEX2DEC(A161)</f>
        <v>973</v>
      </c>
      <c r="C161" s="6" t="s">
        <v>331</v>
      </c>
    </row>
    <row r="162" customFormat="false" ht="23.25" hidden="false" customHeight="false" outlineLevel="0" collapsed="false">
      <c r="A162" s="4" t="s">
        <v>332</v>
      </c>
      <c r="B162" s="5" t="n">
        <f aca="false">HEX2DEC(A162)</f>
        <v>974</v>
      </c>
      <c r="C162" s="6" t="s">
        <v>333</v>
      </c>
    </row>
    <row r="163" customFormat="false" ht="23.25" hidden="false" customHeight="false" outlineLevel="0" collapsed="false">
      <c r="A163" s="4"/>
      <c r="B163" s="5"/>
      <c r="C163" s="6"/>
    </row>
    <row r="164" customFormat="false" ht="18" hidden="false" customHeight="false" outlineLevel="0" collapsed="false">
      <c r="A164" s="4"/>
      <c r="B164" s="5"/>
      <c r="C164" s="23" t="s">
        <v>334</v>
      </c>
    </row>
    <row r="165" customFormat="false" ht="23.25" hidden="false" customHeight="false" outlineLevel="0" collapsed="false">
      <c r="A165" s="4" t="s">
        <v>335</v>
      </c>
      <c r="B165" s="5" t="n">
        <f aca="false">HEX2DEC(A165)</f>
        <v>7769</v>
      </c>
      <c r="C165" s="6" t="s">
        <v>336</v>
      </c>
    </row>
    <row r="166" customFormat="false" ht="23.25" hidden="false" customHeight="false" outlineLevel="0" collapsed="false">
      <c r="A166" s="4" t="s">
        <v>337</v>
      </c>
      <c r="B166" s="5" t="n">
        <f aca="false">HEX2DEC(A166)</f>
        <v>7777</v>
      </c>
      <c r="C166" s="6" t="s">
        <v>338</v>
      </c>
    </row>
    <row r="167" customFormat="false" ht="23.25" hidden="false" customHeight="false" outlineLevel="0" collapsed="false">
      <c r="A167" s="4" t="s">
        <v>339</v>
      </c>
      <c r="B167" s="5" t="n">
        <f aca="false">HEX2DEC(A167)</f>
        <v>7819</v>
      </c>
      <c r="C167" s="6" t="s">
        <v>340</v>
      </c>
    </row>
    <row r="168" customFormat="false" ht="23.25" hidden="false" customHeight="false" outlineLevel="0" collapsed="false">
      <c r="A168" s="4" t="s">
        <v>341</v>
      </c>
      <c r="B168" s="5" t="n">
        <f aca="false">HEX2DEC(A168)</f>
        <v>7821</v>
      </c>
      <c r="C168" s="6" t="s">
        <v>342</v>
      </c>
    </row>
    <row r="169" customFormat="false" ht="23.25" hidden="false" customHeight="false" outlineLevel="0" collapsed="false">
      <c r="A169" s="4" t="s">
        <v>343</v>
      </c>
      <c r="B169" s="5" t="n">
        <f aca="false">HEX2DEC(A169)</f>
        <v>7823</v>
      </c>
      <c r="C169" s="6" t="s">
        <v>344</v>
      </c>
    </row>
    <row r="170" customFormat="false" ht="23.25" hidden="false" customHeight="false" outlineLevel="0" collapsed="false">
      <c r="A170" s="4" t="s">
        <v>345</v>
      </c>
      <c r="B170" s="5" t="n">
        <f aca="false">HEX2DEC(A170)</f>
        <v>8211</v>
      </c>
      <c r="C170" s="6" t="s">
        <v>346</v>
      </c>
    </row>
    <row r="171" customFormat="false" ht="23.25" hidden="false" customHeight="false" outlineLevel="0" collapsed="false">
      <c r="A171" s="4" t="s">
        <v>347</v>
      </c>
      <c r="B171" s="5" t="n">
        <f aca="false">HEX2DEC(A171)</f>
        <v>8212</v>
      </c>
      <c r="C171" s="6" t="s">
        <v>348</v>
      </c>
    </row>
    <row r="172" customFormat="false" ht="23.25" hidden="false" customHeight="false" outlineLevel="0" collapsed="false">
      <c r="A172" s="4" t="s">
        <v>349</v>
      </c>
      <c r="B172" s="5" t="n">
        <f aca="false">HEX2DEC(A172)</f>
        <v>8216</v>
      </c>
      <c r="C172" s="6" t="s">
        <v>350</v>
      </c>
    </row>
    <row r="173" customFormat="false" ht="23.25" hidden="false" customHeight="false" outlineLevel="0" collapsed="false">
      <c r="A173" s="4" t="s">
        <v>351</v>
      </c>
      <c r="B173" s="5" t="n">
        <f aca="false">HEX2DEC(A173)</f>
        <v>8217</v>
      </c>
      <c r="C173" s="6" t="s">
        <v>352</v>
      </c>
    </row>
    <row r="174" customFormat="false" ht="23.25" hidden="false" customHeight="false" outlineLevel="0" collapsed="false">
      <c r="A174" s="4" t="s">
        <v>353</v>
      </c>
      <c r="B174" s="5" t="n">
        <f aca="false">HEX2DEC(A174)</f>
        <v>8220</v>
      </c>
      <c r="C174" s="6" t="s">
        <v>354</v>
      </c>
    </row>
    <row r="175" customFormat="false" ht="23.25" hidden="false" customHeight="false" outlineLevel="0" collapsed="false">
      <c r="A175" s="4" t="s">
        <v>355</v>
      </c>
      <c r="B175" s="5" t="n">
        <f aca="false">HEX2DEC(A175)</f>
        <v>8221</v>
      </c>
      <c r="C175" s="6" t="s">
        <v>356</v>
      </c>
    </row>
    <row r="176" customFormat="false" ht="23.25" hidden="false" customHeight="false" outlineLevel="0" collapsed="false">
      <c r="A176" s="4" t="s">
        <v>357</v>
      </c>
      <c r="B176" s="5" t="n">
        <f aca="false">HEX2DEC(A176)</f>
        <v>8224</v>
      </c>
      <c r="C176" s="6" t="s">
        <v>358</v>
      </c>
    </row>
    <row r="177" customFormat="false" ht="23.25" hidden="false" customHeight="false" outlineLevel="0" collapsed="false">
      <c r="A177" s="4" t="s">
        <v>359</v>
      </c>
      <c r="B177" s="5" t="n">
        <f aca="false">HEX2DEC(A177)</f>
        <v>8225</v>
      </c>
      <c r="C177" s="6" t="s">
        <v>360</v>
      </c>
    </row>
    <row r="178" customFormat="false" ht="23.25" hidden="false" customHeight="false" outlineLevel="0" collapsed="false">
      <c r="A178" s="4" t="s">
        <v>361</v>
      </c>
      <c r="B178" s="5" t="n">
        <f aca="false">HEX2DEC(A178)</f>
        <v>8226</v>
      </c>
      <c r="C178" s="6" t="s">
        <v>362</v>
      </c>
    </row>
    <row r="179" customFormat="false" ht="23.25" hidden="false" customHeight="false" outlineLevel="0" collapsed="false">
      <c r="A179" s="4" t="s">
        <v>363</v>
      </c>
      <c r="B179" s="5" t="n">
        <f aca="false">HEX2DEC(A179)</f>
        <v>8230</v>
      </c>
      <c r="C179" s="6" t="s">
        <v>364</v>
      </c>
    </row>
    <row r="180" customFormat="false" ht="23.25" hidden="false" customHeight="false" outlineLevel="0" collapsed="false">
      <c r="A180" s="4" t="s">
        <v>365</v>
      </c>
      <c r="B180" s="5" t="n">
        <f aca="false">HEX2DEC(A180)</f>
        <v>8240</v>
      </c>
      <c r="C180" s="6" t="s">
        <v>366</v>
      </c>
    </row>
    <row r="181" customFormat="false" ht="23.25" hidden="false" customHeight="false" outlineLevel="0" collapsed="false">
      <c r="A181" s="4" t="s">
        <v>367</v>
      </c>
      <c r="B181" s="5" t="n">
        <f aca="false">HEX2DEC(A181)</f>
        <v>8308</v>
      </c>
      <c r="C181" s="6" t="s">
        <v>368</v>
      </c>
    </row>
    <row r="182" customFormat="false" ht="23.25" hidden="false" customHeight="false" outlineLevel="0" collapsed="false">
      <c r="A182" s="4" t="s">
        <v>369</v>
      </c>
      <c r="B182" s="5" t="n">
        <f aca="false">HEX2DEC(A182)</f>
        <v>8309</v>
      </c>
      <c r="C182" s="6" t="s">
        <v>370</v>
      </c>
    </row>
    <row r="183" customFormat="false" ht="23.25" hidden="false" customHeight="false" outlineLevel="0" collapsed="false">
      <c r="A183" s="4" t="s">
        <v>371</v>
      </c>
      <c r="B183" s="5" t="n">
        <f aca="false">HEX2DEC(A183)</f>
        <v>8310</v>
      </c>
      <c r="C183" s="6" t="s">
        <v>372</v>
      </c>
    </row>
    <row r="184" customFormat="false" ht="23.25" hidden="false" customHeight="false" outlineLevel="0" collapsed="false">
      <c r="A184" s="4" t="s">
        <v>373</v>
      </c>
      <c r="B184" s="5" t="n">
        <f aca="false">HEX2DEC(A184)</f>
        <v>8311</v>
      </c>
      <c r="C184" s="6" t="s">
        <v>374</v>
      </c>
    </row>
    <row r="185" customFormat="false" ht="23.25" hidden="false" customHeight="false" outlineLevel="0" collapsed="false">
      <c r="A185" s="4" t="s">
        <v>375</v>
      </c>
      <c r="B185" s="5" t="n">
        <f aca="false">HEX2DEC(A185)</f>
        <v>8312</v>
      </c>
      <c r="C185" s="6" t="s">
        <v>376</v>
      </c>
    </row>
    <row r="186" customFormat="false" ht="23.25" hidden="false" customHeight="false" outlineLevel="0" collapsed="false">
      <c r="A186" s="4" t="s">
        <v>377</v>
      </c>
      <c r="B186" s="5" t="n">
        <f aca="false">HEX2DEC(A186)</f>
        <v>8313</v>
      </c>
      <c r="C186" s="6" t="s">
        <v>378</v>
      </c>
    </row>
    <row r="187" customFormat="false" ht="23.25" hidden="false" customHeight="false" outlineLevel="0" collapsed="false">
      <c r="A187" s="4" t="s">
        <v>379</v>
      </c>
      <c r="B187" s="5" t="n">
        <f aca="false">HEX2DEC(A187)</f>
        <v>8314</v>
      </c>
      <c r="C187" s="6" t="s">
        <v>380</v>
      </c>
    </row>
    <row r="188" customFormat="false" ht="23.25" hidden="false" customHeight="false" outlineLevel="0" collapsed="false">
      <c r="A188" s="4" t="s">
        <v>381</v>
      </c>
      <c r="B188" s="5" t="n">
        <f aca="false">HEX2DEC(A188)</f>
        <v>8315</v>
      </c>
      <c r="C188" s="6" t="s">
        <v>382</v>
      </c>
    </row>
    <row r="189" customFormat="false" ht="23.25" hidden="false" customHeight="false" outlineLevel="0" collapsed="false">
      <c r="A189" s="4" t="s">
        <v>383</v>
      </c>
      <c r="B189" s="5" t="n">
        <f aca="false">HEX2DEC(A189)</f>
        <v>8316</v>
      </c>
      <c r="C189" s="6" t="s">
        <v>384</v>
      </c>
    </row>
    <row r="190" customFormat="false" ht="23.25" hidden="false" customHeight="false" outlineLevel="0" collapsed="false">
      <c r="A190" s="4" t="s">
        <v>385</v>
      </c>
      <c r="B190" s="5" t="n">
        <f aca="false">HEX2DEC(A190)</f>
        <v>8317</v>
      </c>
      <c r="C190" s="6" t="s">
        <v>386</v>
      </c>
    </row>
    <row r="191" customFormat="false" ht="23.25" hidden="false" customHeight="false" outlineLevel="0" collapsed="false">
      <c r="A191" s="4" t="s">
        <v>387</v>
      </c>
      <c r="B191" s="5" t="n">
        <f aca="false">HEX2DEC(A191)</f>
        <v>8318</v>
      </c>
      <c r="C191" s="6" t="s">
        <v>388</v>
      </c>
    </row>
    <row r="192" customFormat="false" ht="23.25" hidden="false" customHeight="false" outlineLevel="0" collapsed="false">
      <c r="A192" s="4" t="s">
        <v>389</v>
      </c>
      <c r="B192" s="5" t="n">
        <f aca="false">HEX2DEC(A192)</f>
        <v>8319</v>
      </c>
      <c r="C192" s="6" t="s">
        <v>390</v>
      </c>
    </row>
    <row r="193" customFormat="false" ht="23.25" hidden="false" customHeight="false" outlineLevel="0" collapsed="false">
      <c r="A193" s="4" t="s">
        <v>391</v>
      </c>
      <c r="B193" s="5" t="n">
        <f aca="false">HEX2DEC(A193)</f>
        <v>8320</v>
      </c>
      <c r="C193" s="6" t="s">
        <v>392</v>
      </c>
    </row>
    <row r="194" customFormat="false" ht="23.25" hidden="false" customHeight="false" outlineLevel="0" collapsed="false">
      <c r="A194" s="4" t="s">
        <v>393</v>
      </c>
      <c r="B194" s="5" t="n">
        <f aca="false">HEX2DEC(A194)</f>
        <v>8321</v>
      </c>
      <c r="C194" s="6" t="s">
        <v>394</v>
      </c>
    </row>
    <row r="195" customFormat="false" ht="23.25" hidden="false" customHeight="false" outlineLevel="0" collapsed="false">
      <c r="A195" s="4" t="s">
        <v>395</v>
      </c>
      <c r="B195" s="5" t="n">
        <f aca="false">HEX2DEC(A195)</f>
        <v>8322</v>
      </c>
      <c r="C195" s="6" t="s">
        <v>396</v>
      </c>
    </row>
    <row r="196" customFormat="false" ht="23.25" hidden="false" customHeight="false" outlineLevel="0" collapsed="false">
      <c r="A196" s="4" t="s">
        <v>397</v>
      </c>
      <c r="B196" s="5" t="n">
        <f aca="false">HEX2DEC(A196)</f>
        <v>8323</v>
      </c>
      <c r="C196" s="6" t="s">
        <v>398</v>
      </c>
    </row>
    <row r="197" customFormat="false" ht="23.25" hidden="false" customHeight="false" outlineLevel="0" collapsed="false">
      <c r="A197" s="4" t="s">
        <v>399</v>
      </c>
      <c r="B197" s="5" t="n">
        <f aca="false">HEX2DEC(A197)</f>
        <v>8324</v>
      </c>
      <c r="C197" s="6" t="s">
        <v>400</v>
      </c>
    </row>
    <row r="198" customFormat="false" ht="23.25" hidden="false" customHeight="false" outlineLevel="0" collapsed="false">
      <c r="A198" s="4" t="s">
        <v>401</v>
      </c>
      <c r="B198" s="5" t="n">
        <f aca="false">HEX2DEC(A198)</f>
        <v>8325</v>
      </c>
      <c r="C198" s="6" t="s">
        <v>402</v>
      </c>
    </row>
    <row r="199" customFormat="false" ht="23.25" hidden="false" customHeight="false" outlineLevel="0" collapsed="false">
      <c r="A199" s="4" t="s">
        <v>403</v>
      </c>
      <c r="B199" s="5" t="n">
        <f aca="false">HEX2DEC(A199)</f>
        <v>8326</v>
      </c>
      <c r="C199" s="6" t="s">
        <v>404</v>
      </c>
    </row>
    <row r="200" customFormat="false" ht="23.25" hidden="false" customHeight="false" outlineLevel="0" collapsed="false">
      <c r="A200" s="4" t="s">
        <v>405</v>
      </c>
      <c r="B200" s="5" t="n">
        <f aca="false">HEX2DEC(A200)</f>
        <v>8327</v>
      </c>
      <c r="C200" s="6" t="s">
        <v>406</v>
      </c>
    </row>
    <row r="201" customFormat="false" ht="23.25" hidden="false" customHeight="false" outlineLevel="0" collapsed="false">
      <c r="A201" s="4" t="s">
        <v>407</v>
      </c>
      <c r="B201" s="5" t="n">
        <f aca="false">HEX2DEC(A201)</f>
        <v>8328</v>
      </c>
      <c r="C201" s="6" t="s">
        <v>408</v>
      </c>
    </row>
    <row r="202" customFormat="false" ht="23.25" hidden="false" customHeight="false" outlineLevel="0" collapsed="false">
      <c r="A202" s="4" t="s">
        <v>409</v>
      </c>
      <c r="B202" s="5" t="n">
        <f aca="false">HEX2DEC(A202)</f>
        <v>8329</v>
      </c>
      <c r="C202" s="6" t="s">
        <v>410</v>
      </c>
    </row>
    <row r="203" customFormat="false" ht="23.25" hidden="false" customHeight="false" outlineLevel="0" collapsed="false">
      <c r="A203" s="4" t="s">
        <v>411</v>
      </c>
      <c r="B203" s="5" t="n">
        <f aca="false">HEX2DEC(A203)</f>
        <v>8330</v>
      </c>
      <c r="C203" s="6" t="s">
        <v>412</v>
      </c>
    </row>
    <row r="204" customFormat="false" ht="23.25" hidden="false" customHeight="false" outlineLevel="0" collapsed="false">
      <c r="A204" s="4" t="s">
        <v>413</v>
      </c>
      <c r="B204" s="5" t="n">
        <f aca="false">HEX2DEC(A204)</f>
        <v>8331</v>
      </c>
      <c r="C204" s="6" t="s">
        <v>414</v>
      </c>
    </row>
    <row r="205" customFormat="false" ht="23.25" hidden="false" customHeight="false" outlineLevel="0" collapsed="false">
      <c r="A205" s="4" t="s">
        <v>415</v>
      </c>
      <c r="B205" s="5" t="n">
        <f aca="false">HEX2DEC(A205)</f>
        <v>8332</v>
      </c>
      <c r="C205" s="6" t="s">
        <v>416</v>
      </c>
    </row>
    <row r="206" customFormat="false" ht="23.25" hidden="false" customHeight="false" outlineLevel="0" collapsed="false">
      <c r="A206" s="4" t="s">
        <v>417</v>
      </c>
      <c r="B206" s="5" t="n">
        <f aca="false">HEX2DEC(A206)</f>
        <v>8333</v>
      </c>
      <c r="C206" s="6" t="s">
        <v>418</v>
      </c>
    </row>
    <row r="207" customFormat="false" ht="23.25" hidden="false" customHeight="false" outlineLevel="0" collapsed="false">
      <c r="A207" s="4" t="s">
        <v>419</v>
      </c>
      <c r="B207" s="5" t="n">
        <f aca="false">HEX2DEC(A207)</f>
        <v>8334</v>
      </c>
      <c r="C207" s="6" t="s">
        <v>420</v>
      </c>
    </row>
    <row r="208" customFormat="false" ht="23.25" hidden="false" customHeight="false" outlineLevel="0" collapsed="false">
      <c r="A208" s="4"/>
      <c r="B208" s="5"/>
      <c r="C208" s="6"/>
    </row>
    <row r="209" customFormat="false" ht="23.25" hidden="false" customHeight="false" outlineLevel="0" collapsed="false">
      <c r="A209" s="4" t="s">
        <v>421</v>
      </c>
      <c r="B209" s="5" t="n">
        <f aca="false">HEX2DEC(A209)</f>
        <v>8364</v>
      </c>
      <c r="C209" s="6" t="s">
        <v>422</v>
      </c>
    </row>
    <row r="210" customFormat="false" ht="23.25" hidden="false" customHeight="false" outlineLevel="0" collapsed="false">
      <c r="A210" s="4" t="s">
        <v>423</v>
      </c>
      <c r="B210" s="5" t="n">
        <f aca="false">HEX2DEC(A210)</f>
        <v>8402</v>
      </c>
      <c r="C210" s="6" t="s">
        <v>424</v>
      </c>
    </row>
    <row r="211" customFormat="false" ht="23.25" hidden="false" customHeight="false" outlineLevel="0" collapsed="false">
      <c r="A211" s="4" t="s">
        <v>425</v>
      </c>
      <c r="B211" s="5" t="n">
        <f aca="false">HEX2DEC(A211)</f>
        <v>8450</v>
      </c>
      <c r="C211" s="6" t="s">
        <v>426</v>
      </c>
    </row>
    <row r="212" customFormat="false" ht="23.25" hidden="false" customHeight="false" outlineLevel="0" collapsed="false">
      <c r="A212" s="4" t="s">
        <v>427</v>
      </c>
      <c r="B212" s="5" t="n">
        <f aca="false">HEX2DEC(A212)</f>
        <v>8467</v>
      </c>
      <c r="C212" s="6" t="s">
        <v>428</v>
      </c>
    </row>
    <row r="213" customFormat="false" ht="23.25" hidden="false" customHeight="false" outlineLevel="0" collapsed="false">
      <c r="A213" s="4" t="s">
        <v>429</v>
      </c>
      <c r="B213" s="5" t="n">
        <f aca="false">HEX2DEC(A213)</f>
        <v>8469</v>
      </c>
      <c r="C213" s="6" t="s">
        <v>430</v>
      </c>
    </row>
    <row r="214" customFormat="false" ht="23.25" hidden="false" customHeight="false" outlineLevel="0" collapsed="false">
      <c r="A214" s="4" t="s">
        <v>431</v>
      </c>
      <c r="B214" s="5" t="n">
        <f aca="false">HEX2DEC(A214)</f>
        <v>8473</v>
      </c>
      <c r="C214" s="6" t="s">
        <v>432</v>
      </c>
    </row>
    <row r="215" customFormat="false" ht="23.25" hidden="false" customHeight="false" outlineLevel="0" collapsed="false">
      <c r="A215" s="4" t="s">
        <v>433</v>
      </c>
      <c r="B215" s="5" t="n">
        <f aca="false">HEX2DEC(A215)</f>
        <v>8474</v>
      </c>
      <c r="C215" s="6" t="s">
        <v>434</v>
      </c>
    </row>
    <row r="216" customFormat="false" ht="23.25" hidden="false" customHeight="false" outlineLevel="0" collapsed="false">
      <c r="A216" s="4" t="s">
        <v>435</v>
      </c>
      <c r="B216" s="5" t="n">
        <f aca="false">HEX2DEC(A216)</f>
        <v>8477</v>
      </c>
      <c r="C216" s="6" t="s">
        <v>436</v>
      </c>
    </row>
    <row r="217" customFormat="false" ht="23.25" hidden="false" customHeight="false" outlineLevel="0" collapsed="false">
      <c r="A217" s="4" t="s">
        <v>437</v>
      </c>
      <c r="B217" s="5" t="n">
        <f aca="false">HEX2DEC(A217)</f>
        <v>8482</v>
      </c>
      <c r="C217" s="6" t="s">
        <v>438</v>
      </c>
    </row>
    <row r="218" customFormat="false" ht="23.25" hidden="false" customHeight="false" outlineLevel="0" collapsed="false">
      <c r="A218" s="4" t="s">
        <v>439</v>
      </c>
      <c r="B218" s="5" t="n">
        <f aca="false">HEX2DEC(A218)</f>
        <v>8484</v>
      </c>
      <c r="C218" s="6" t="s">
        <v>440</v>
      </c>
    </row>
    <row r="219" customFormat="false" ht="23.25" hidden="false" customHeight="false" outlineLevel="0" collapsed="false">
      <c r="A219" s="4" t="s">
        <v>441</v>
      </c>
      <c r="B219" s="5" t="n">
        <f aca="false">HEX2DEC(A219)</f>
        <v>8491</v>
      </c>
      <c r="C219" s="6" t="s">
        <v>442</v>
      </c>
    </row>
    <row r="220" customFormat="false" ht="23.25" hidden="false" customHeight="false" outlineLevel="0" collapsed="false">
      <c r="A220" s="4" t="s">
        <v>443</v>
      </c>
      <c r="B220" s="5" t="n">
        <f aca="false">HEX2DEC(A220)</f>
        <v>8531</v>
      </c>
      <c r="C220" s="6" t="s">
        <v>444</v>
      </c>
    </row>
    <row r="221" customFormat="false" ht="23.25" hidden="false" customHeight="false" outlineLevel="0" collapsed="false">
      <c r="A221" s="4" t="s">
        <v>445</v>
      </c>
      <c r="B221" s="5" t="n">
        <f aca="false">HEX2DEC(A221)</f>
        <v>8532</v>
      </c>
      <c r="C221" s="6" t="s">
        <v>446</v>
      </c>
    </row>
    <row r="222" customFormat="false" ht="23.25" hidden="false" customHeight="false" outlineLevel="0" collapsed="false">
      <c r="A222" s="4" t="s">
        <v>447</v>
      </c>
      <c r="B222" s="5" t="n">
        <f aca="false">HEX2DEC(A222)</f>
        <v>8533</v>
      </c>
      <c r="C222" s="6" t="s">
        <v>448</v>
      </c>
    </row>
    <row r="223" customFormat="false" ht="23.25" hidden="false" customHeight="false" outlineLevel="0" collapsed="false">
      <c r="A223" s="4" t="s">
        <v>449</v>
      </c>
      <c r="B223" s="5" t="n">
        <f aca="false">HEX2DEC(A223)</f>
        <v>8534</v>
      </c>
      <c r="C223" s="6" t="s">
        <v>450</v>
      </c>
    </row>
    <row r="224" customFormat="false" ht="23.25" hidden="false" customHeight="false" outlineLevel="0" collapsed="false">
      <c r="A224" s="4" t="s">
        <v>451</v>
      </c>
      <c r="B224" s="5" t="n">
        <f aca="false">HEX2DEC(A224)</f>
        <v>8535</v>
      </c>
      <c r="C224" s="6" t="s">
        <v>452</v>
      </c>
    </row>
    <row r="225" customFormat="false" ht="23.25" hidden="false" customHeight="false" outlineLevel="0" collapsed="false">
      <c r="A225" s="4" t="s">
        <v>453</v>
      </c>
      <c r="B225" s="5" t="n">
        <f aca="false">HEX2DEC(A225)</f>
        <v>8536</v>
      </c>
      <c r="C225" s="6" t="s">
        <v>454</v>
      </c>
    </row>
    <row r="226" customFormat="false" ht="23.25" hidden="false" customHeight="false" outlineLevel="0" collapsed="false">
      <c r="A226" s="4" t="s">
        <v>455</v>
      </c>
      <c r="B226" s="5" t="n">
        <f aca="false">HEX2DEC(A226)</f>
        <v>8537</v>
      </c>
      <c r="C226" s="6" t="s">
        <v>456</v>
      </c>
    </row>
    <row r="227" customFormat="false" ht="23.25" hidden="false" customHeight="false" outlineLevel="0" collapsed="false">
      <c r="A227" s="4" t="s">
        <v>457</v>
      </c>
      <c r="B227" s="5" t="n">
        <f aca="false">HEX2DEC(A227)</f>
        <v>8538</v>
      </c>
      <c r="C227" s="6" t="s">
        <v>458</v>
      </c>
    </row>
    <row r="228" customFormat="false" ht="23.25" hidden="false" customHeight="false" outlineLevel="0" collapsed="false">
      <c r="A228" s="4" t="s">
        <v>459</v>
      </c>
      <c r="B228" s="5" t="n">
        <f aca="false">HEX2DEC(A228)</f>
        <v>8539</v>
      </c>
      <c r="C228" s="6" t="s">
        <v>460</v>
      </c>
    </row>
    <row r="229" customFormat="false" ht="23.25" hidden="false" customHeight="false" outlineLevel="0" collapsed="false">
      <c r="A229" s="4" t="s">
        <v>461</v>
      </c>
      <c r="B229" s="5" t="n">
        <f aca="false">HEX2DEC(A229)</f>
        <v>8540</v>
      </c>
      <c r="C229" s="6" t="s">
        <v>462</v>
      </c>
    </row>
    <row r="230" customFormat="false" ht="23.25" hidden="false" customHeight="false" outlineLevel="0" collapsed="false">
      <c r="A230" s="4" t="s">
        <v>463</v>
      </c>
      <c r="B230" s="5" t="n">
        <f aca="false">HEX2DEC(A230)</f>
        <v>8541</v>
      </c>
      <c r="C230" s="6" t="s">
        <v>464</v>
      </c>
    </row>
    <row r="231" customFormat="false" ht="23.25" hidden="false" customHeight="false" outlineLevel="0" collapsed="false">
      <c r="A231" s="4" t="s">
        <v>465</v>
      </c>
      <c r="B231" s="5" t="n">
        <f aca="false">HEX2DEC(A231)</f>
        <v>8542</v>
      </c>
      <c r="C231" s="6" t="s">
        <v>466</v>
      </c>
    </row>
    <row r="232" customFormat="false" ht="23.25" hidden="false" customHeight="false" outlineLevel="0" collapsed="false">
      <c r="A232" s="4"/>
      <c r="B232" s="5"/>
      <c r="C232" s="6"/>
    </row>
    <row r="233" customFormat="false" ht="18" hidden="false" customHeight="false" outlineLevel="0" collapsed="false">
      <c r="A233" s="4"/>
      <c r="B233" s="5"/>
      <c r="C233" s="23" t="s">
        <v>467</v>
      </c>
    </row>
    <row r="234" customFormat="false" ht="23.25" hidden="false" customHeight="false" outlineLevel="0" collapsed="false">
      <c r="A234" s="4" t="n">
        <v>2160</v>
      </c>
      <c r="B234" s="5" t="n">
        <v>8544</v>
      </c>
      <c r="C234" s="6" t="s">
        <v>468</v>
      </c>
    </row>
    <row r="235" customFormat="false" ht="23.25" hidden="false" customHeight="false" outlineLevel="0" collapsed="false">
      <c r="A235" s="4" t="n">
        <v>2161</v>
      </c>
      <c r="B235" s="5" t="n">
        <v>8545</v>
      </c>
      <c r="C235" s="6" t="s">
        <v>469</v>
      </c>
    </row>
    <row r="236" customFormat="false" ht="23.25" hidden="false" customHeight="false" outlineLevel="0" collapsed="false">
      <c r="A236" s="4" t="n">
        <v>2162</v>
      </c>
      <c r="B236" s="5" t="n">
        <v>8546</v>
      </c>
      <c r="C236" s="6" t="s">
        <v>470</v>
      </c>
    </row>
    <row r="237" customFormat="false" ht="23.25" hidden="false" customHeight="false" outlineLevel="0" collapsed="false">
      <c r="A237" s="4" t="n">
        <v>2163</v>
      </c>
      <c r="B237" s="5" t="n">
        <v>8547</v>
      </c>
      <c r="C237" s="6" t="s">
        <v>471</v>
      </c>
    </row>
    <row r="238" customFormat="false" ht="23.25" hidden="false" customHeight="false" outlineLevel="0" collapsed="false">
      <c r="A238" s="4" t="n">
        <v>2164</v>
      </c>
      <c r="B238" s="5" t="n">
        <v>8548</v>
      </c>
      <c r="C238" s="6" t="s">
        <v>472</v>
      </c>
    </row>
    <row r="239" customFormat="false" ht="23.25" hidden="false" customHeight="false" outlineLevel="0" collapsed="false">
      <c r="A239" s="4" t="n">
        <v>2165</v>
      </c>
      <c r="B239" s="5" t="n">
        <v>8549</v>
      </c>
      <c r="C239" s="6" t="s">
        <v>473</v>
      </c>
    </row>
    <row r="240" customFormat="false" ht="23.25" hidden="false" customHeight="false" outlineLevel="0" collapsed="false">
      <c r="A240" s="4" t="n">
        <v>2166</v>
      </c>
      <c r="B240" s="5" t="n">
        <v>8550</v>
      </c>
      <c r="C240" s="6" t="s">
        <v>474</v>
      </c>
    </row>
    <row r="241" customFormat="false" ht="23.25" hidden="false" customHeight="false" outlineLevel="0" collapsed="false">
      <c r="A241" s="4" t="n">
        <v>2167</v>
      </c>
      <c r="B241" s="5" t="n">
        <v>8551</v>
      </c>
      <c r="C241" s="6" t="s">
        <v>475</v>
      </c>
    </row>
    <row r="242" customFormat="false" ht="23.25" hidden="false" customHeight="false" outlineLevel="0" collapsed="false">
      <c r="A242" s="4" t="n">
        <v>2168</v>
      </c>
      <c r="B242" s="5" t="n">
        <v>8552</v>
      </c>
      <c r="C242" s="6" t="s">
        <v>476</v>
      </c>
    </row>
    <row r="243" customFormat="false" ht="23.25" hidden="false" customHeight="false" outlineLevel="0" collapsed="false">
      <c r="A243" s="4" t="n">
        <v>2169</v>
      </c>
      <c r="B243" s="5" t="n">
        <v>8553</v>
      </c>
      <c r="C243" s="6" t="s">
        <v>477</v>
      </c>
    </row>
    <row r="244" customFormat="false" ht="23.25" hidden="false" customHeight="false" outlineLevel="0" collapsed="false">
      <c r="A244" s="4" t="s">
        <v>478</v>
      </c>
      <c r="B244" s="5" t="n">
        <v>8554</v>
      </c>
      <c r="C244" s="6" t="s">
        <v>479</v>
      </c>
    </row>
    <row r="245" customFormat="false" ht="23.25" hidden="false" customHeight="false" outlineLevel="0" collapsed="false">
      <c r="A245" s="4" t="s">
        <v>480</v>
      </c>
      <c r="B245" s="5" t="n">
        <v>8555</v>
      </c>
      <c r="C245" s="6" t="s">
        <v>481</v>
      </c>
    </row>
    <row r="246" customFormat="false" ht="23.25" hidden="false" customHeight="false" outlineLevel="0" collapsed="false">
      <c r="A246" s="4" t="s">
        <v>482</v>
      </c>
      <c r="B246" s="5" t="n">
        <v>8556</v>
      </c>
      <c r="C246" s="6" t="s">
        <v>483</v>
      </c>
    </row>
    <row r="247" customFormat="false" ht="23.25" hidden="false" customHeight="false" outlineLevel="0" collapsed="false">
      <c r="A247" s="4" t="s">
        <v>484</v>
      </c>
      <c r="B247" s="5" t="n">
        <v>8557</v>
      </c>
      <c r="C247" s="6" t="s">
        <v>485</v>
      </c>
    </row>
    <row r="248" customFormat="false" ht="23.25" hidden="false" customHeight="false" outlineLevel="0" collapsed="false">
      <c r="A248" s="4" t="s">
        <v>486</v>
      </c>
      <c r="B248" s="5" t="n">
        <v>8558</v>
      </c>
      <c r="C248" s="6" t="s">
        <v>487</v>
      </c>
    </row>
    <row r="249" customFormat="false" ht="23.25" hidden="false" customHeight="false" outlineLevel="0" collapsed="false">
      <c r="A249" s="4" t="s">
        <v>488</v>
      </c>
      <c r="B249" s="5" t="n">
        <v>8559</v>
      </c>
      <c r="C249" s="6" t="s">
        <v>489</v>
      </c>
    </row>
    <row r="250" customFormat="false" ht="23.25" hidden="false" customHeight="false" outlineLevel="0" collapsed="false">
      <c r="A250" s="4" t="n">
        <v>2170</v>
      </c>
      <c r="B250" s="5" t="n">
        <v>8560</v>
      </c>
      <c r="C250" s="6" t="s">
        <v>490</v>
      </c>
    </row>
    <row r="251" customFormat="false" ht="23.25" hidden="false" customHeight="false" outlineLevel="0" collapsed="false">
      <c r="A251" s="4" t="n">
        <v>2171</v>
      </c>
      <c r="B251" s="5" t="n">
        <v>8561</v>
      </c>
      <c r="C251" s="6" t="s">
        <v>491</v>
      </c>
    </row>
    <row r="252" customFormat="false" ht="23.25" hidden="false" customHeight="false" outlineLevel="0" collapsed="false">
      <c r="A252" s="4" t="n">
        <v>2172</v>
      </c>
      <c r="B252" s="5" t="n">
        <v>8562</v>
      </c>
      <c r="C252" s="6" t="s">
        <v>492</v>
      </c>
    </row>
    <row r="253" customFormat="false" ht="23.25" hidden="false" customHeight="false" outlineLevel="0" collapsed="false">
      <c r="A253" s="4" t="n">
        <v>2173</v>
      </c>
      <c r="B253" s="5" t="n">
        <v>8563</v>
      </c>
      <c r="C253" s="6" t="s">
        <v>493</v>
      </c>
    </row>
    <row r="254" customFormat="false" ht="23.25" hidden="false" customHeight="false" outlineLevel="0" collapsed="false">
      <c r="A254" s="4" t="n">
        <v>2174</v>
      </c>
      <c r="B254" s="5" t="n">
        <v>8564</v>
      </c>
      <c r="C254" s="6" t="s">
        <v>494</v>
      </c>
    </row>
    <row r="255" customFormat="false" ht="23.25" hidden="false" customHeight="false" outlineLevel="0" collapsed="false">
      <c r="A255" s="4" t="n">
        <v>2175</v>
      </c>
      <c r="B255" s="5" t="n">
        <v>8565</v>
      </c>
      <c r="C255" s="6" t="s">
        <v>495</v>
      </c>
    </row>
    <row r="256" customFormat="false" ht="23.25" hidden="false" customHeight="false" outlineLevel="0" collapsed="false">
      <c r="A256" s="4" t="n">
        <v>2176</v>
      </c>
      <c r="B256" s="5" t="n">
        <v>8566</v>
      </c>
      <c r="C256" s="6" t="s">
        <v>496</v>
      </c>
    </row>
    <row r="257" customFormat="false" ht="23.25" hidden="false" customHeight="false" outlineLevel="0" collapsed="false">
      <c r="A257" s="4" t="n">
        <v>2177</v>
      </c>
      <c r="B257" s="5" t="n">
        <v>8567</v>
      </c>
      <c r="C257" s="6" t="s">
        <v>497</v>
      </c>
    </row>
    <row r="258" customFormat="false" ht="23.25" hidden="false" customHeight="false" outlineLevel="0" collapsed="false">
      <c r="A258" s="4" t="n">
        <v>2178</v>
      </c>
      <c r="B258" s="5" t="n">
        <v>8568</v>
      </c>
      <c r="C258" s="6" t="s">
        <v>498</v>
      </c>
    </row>
    <row r="259" customFormat="false" ht="23.25" hidden="false" customHeight="false" outlineLevel="0" collapsed="false">
      <c r="A259" s="4" t="n">
        <v>2179</v>
      </c>
      <c r="B259" s="5" t="n">
        <v>8569</v>
      </c>
      <c r="C259" s="6" t="s">
        <v>499</v>
      </c>
    </row>
    <row r="260" customFormat="false" ht="23.25" hidden="false" customHeight="false" outlineLevel="0" collapsed="false">
      <c r="A260" s="4" t="s">
        <v>500</v>
      </c>
      <c r="B260" s="5" t="n">
        <v>8570</v>
      </c>
      <c r="C260" s="6" t="s">
        <v>501</v>
      </c>
    </row>
    <row r="261" customFormat="false" ht="23.25" hidden="false" customHeight="false" outlineLevel="0" collapsed="false">
      <c r="A261" s="4" t="s">
        <v>502</v>
      </c>
      <c r="B261" s="5" t="n">
        <v>8571</v>
      </c>
      <c r="C261" s="6" t="s">
        <v>503</v>
      </c>
    </row>
    <row r="262" customFormat="false" ht="23.25" hidden="false" customHeight="false" outlineLevel="0" collapsed="false">
      <c r="A262" s="4"/>
      <c r="B262" s="5"/>
      <c r="C262" s="6"/>
    </row>
    <row r="263" customFormat="false" ht="18" hidden="false" customHeight="false" outlineLevel="0" collapsed="false">
      <c r="A263" s="4"/>
      <c r="B263" s="5"/>
      <c r="C263" s="23" t="s">
        <v>504</v>
      </c>
    </row>
    <row r="264" customFormat="false" ht="23.25" hidden="false" customHeight="false" outlineLevel="0" collapsed="false">
      <c r="A264" s="4" t="s">
        <v>505</v>
      </c>
      <c r="B264" s="5" t="n">
        <f aca="false">HEX2DEC(A264)</f>
        <v>8592</v>
      </c>
      <c r="C264" s="6" t="s">
        <v>506</v>
      </c>
    </row>
    <row r="265" customFormat="false" ht="23.25" hidden="false" customHeight="false" outlineLevel="0" collapsed="false">
      <c r="A265" s="4" t="s">
        <v>507</v>
      </c>
      <c r="B265" s="5" t="n">
        <f aca="false">HEX2DEC(A265)</f>
        <v>8593</v>
      </c>
      <c r="C265" s="6" t="s">
        <v>508</v>
      </c>
    </row>
    <row r="266" customFormat="false" ht="23.25" hidden="false" customHeight="false" outlineLevel="0" collapsed="false">
      <c r="A266" s="4" t="s">
        <v>509</v>
      </c>
      <c r="B266" s="5" t="n">
        <f aca="false">HEX2DEC(A266)</f>
        <v>8594</v>
      </c>
      <c r="C266" s="6" t="s">
        <v>510</v>
      </c>
    </row>
    <row r="267" customFormat="false" ht="23.25" hidden="false" customHeight="false" outlineLevel="0" collapsed="false">
      <c r="A267" s="4" t="s">
        <v>511</v>
      </c>
      <c r="B267" s="5" t="n">
        <f aca="false">HEX2DEC(A267)</f>
        <v>8595</v>
      </c>
      <c r="C267" s="6" t="s">
        <v>512</v>
      </c>
    </row>
    <row r="268" customFormat="false" ht="23.25" hidden="false" customHeight="false" outlineLevel="0" collapsed="false">
      <c r="A268" s="4" t="s">
        <v>513</v>
      </c>
      <c r="B268" s="5" t="n">
        <f aca="false">HEX2DEC(A268)</f>
        <v>8596</v>
      </c>
      <c r="C268" s="6" t="s">
        <v>514</v>
      </c>
    </row>
    <row r="269" customFormat="false" ht="23.25" hidden="false" customHeight="false" outlineLevel="0" collapsed="false">
      <c r="A269" s="4" t="s">
        <v>515</v>
      </c>
      <c r="B269" s="5" t="n">
        <f aca="false">HEX2DEC(A269)</f>
        <v>8597</v>
      </c>
      <c r="C269" s="6" t="s">
        <v>516</v>
      </c>
    </row>
    <row r="270" customFormat="false" ht="23.25" hidden="false" customHeight="false" outlineLevel="0" collapsed="false">
      <c r="A270" s="4" t="s">
        <v>517</v>
      </c>
      <c r="B270" s="5" t="n">
        <f aca="false">HEX2DEC(A270)</f>
        <v>8598</v>
      </c>
      <c r="C270" s="6" t="s">
        <v>518</v>
      </c>
    </row>
    <row r="271" customFormat="false" ht="23.25" hidden="false" customHeight="false" outlineLevel="0" collapsed="false">
      <c r="A271" s="4" t="s">
        <v>519</v>
      </c>
      <c r="B271" s="5" t="n">
        <f aca="false">HEX2DEC(A271)</f>
        <v>8599</v>
      </c>
      <c r="C271" s="6" t="s">
        <v>520</v>
      </c>
    </row>
    <row r="272" customFormat="false" ht="23.25" hidden="false" customHeight="false" outlineLevel="0" collapsed="false">
      <c r="A272" s="4" t="s">
        <v>521</v>
      </c>
      <c r="B272" s="5" t="n">
        <f aca="false">HEX2DEC(A272)</f>
        <v>8600</v>
      </c>
      <c r="C272" s="6" t="s">
        <v>522</v>
      </c>
    </row>
    <row r="273" customFormat="false" ht="23.25" hidden="false" customHeight="false" outlineLevel="0" collapsed="false">
      <c r="A273" s="4" t="s">
        <v>523</v>
      </c>
      <c r="B273" s="5" t="n">
        <f aca="false">HEX2DEC(A273)</f>
        <v>8601</v>
      </c>
      <c r="C273" s="6" t="s">
        <v>524</v>
      </c>
    </row>
    <row r="274" customFormat="false" ht="23.25" hidden="false" customHeight="false" outlineLevel="0" collapsed="false">
      <c r="A274" s="4" t="s">
        <v>525</v>
      </c>
      <c r="B274" s="5" t="n">
        <f aca="false">HEX2DEC(A274)</f>
        <v>8606</v>
      </c>
      <c r="C274" s="6" t="s">
        <v>526</v>
      </c>
    </row>
    <row r="275" customFormat="false" ht="23.25" hidden="false" customHeight="false" outlineLevel="0" collapsed="false">
      <c r="A275" s="4" t="s">
        <v>527</v>
      </c>
      <c r="B275" s="5" t="n">
        <f aca="false">HEX2DEC(A275)</f>
        <v>8607</v>
      </c>
      <c r="C275" s="6" t="s">
        <v>528</v>
      </c>
    </row>
    <row r="276" customFormat="false" ht="23.25" hidden="false" customHeight="false" outlineLevel="0" collapsed="false">
      <c r="A276" s="4" t="s">
        <v>529</v>
      </c>
      <c r="B276" s="5" t="n">
        <f aca="false">HEX2DEC(A276)</f>
        <v>8608</v>
      </c>
      <c r="C276" s="6" t="s">
        <v>530</v>
      </c>
    </row>
    <row r="277" customFormat="false" ht="23.25" hidden="false" customHeight="false" outlineLevel="0" collapsed="false">
      <c r="A277" s="4" t="s">
        <v>531</v>
      </c>
      <c r="B277" s="5" t="n">
        <f aca="false">HEX2DEC(A277)</f>
        <v>8609</v>
      </c>
      <c r="C277" s="6" t="s">
        <v>532</v>
      </c>
    </row>
    <row r="278" customFormat="false" ht="23.25" hidden="false" customHeight="false" outlineLevel="0" collapsed="false">
      <c r="A278" s="4" t="s">
        <v>533</v>
      </c>
      <c r="B278" s="5" t="n">
        <f aca="false">HEX2DEC(A278)</f>
        <v>8626</v>
      </c>
      <c r="C278" s="6" t="s">
        <v>534</v>
      </c>
    </row>
    <row r="279" customFormat="false" ht="23.25" hidden="false" customHeight="false" outlineLevel="0" collapsed="false">
      <c r="A279" s="4" t="s">
        <v>535</v>
      </c>
      <c r="B279" s="5" t="n">
        <f aca="false">HEX2DEC(A279)</f>
        <v>8630</v>
      </c>
      <c r="C279" s="6" t="s">
        <v>536</v>
      </c>
    </row>
    <row r="280" customFormat="false" ht="23.25" hidden="false" customHeight="false" outlineLevel="0" collapsed="false">
      <c r="A280" s="4" t="s">
        <v>537</v>
      </c>
      <c r="B280" s="5" t="n">
        <f aca="false">HEX2DEC(A280)</f>
        <v>8631</v>
      </c>
      <c r="C280" s="6" t="s">
        <v>538</v>
      </c>
    </row>
    <row r="281" customFormat="false" ht="23.25" hidden="false" customHeight="false" outlineLevel="0" collapsed="false">
      <c r="A281" s="4" t="s">
        <v>539</v>
      </c>
      <c r="B281" s="5" t="n">
        <f aca="false">HEX2DEC(A281)</f>
        <v>8633</v>
      </c>
      <c r="C281" s="6" t="s">
        <v>540</v>
      </c>
    </row>
    <row r="282" customFormat="false" ht="23.25" hidden="false" customHeight="false" outlineLevel="0" collapsed="false">
      <c r="A282" s="4" t="s">
        <v>541</v>
      </c>
      <c r="B282" s="5" t="n">
        <f aca="false">HEX2DEC(A282)</f>
        <v>8634</v>
      </c>
      <c r="C282" s="6" t="s">
        <v>542</v>
      </c>
    </row>
    <row r="283" customFormat="false" ht="23.25" hidden="false" customHeight="false" outlineLevel="0" collapsed="false">
      <c r="A283" s="4" t="s">
        <v>543</v>
      </c>
      <c r="B283" s="5" t="n">
        <f aca="false">HEX2DEC(A283)</f>
        <v>8635</v>
      </c>
      <c r="C283" s="6" t="s">
        <v>544</v>
      </c>
    </row>
    <row r="284" customFormat="false" ht="23.25" hidden="false" customHeight="false" outlineLevel="0" collapsed="false">
      <c r="A284" s="4" t="s">
        <v>545</v>
      </c>
      <c r="B284" s="5" t="n">
        <f aca="false">HEX2DEC(A284)</f>
        <v>8655</v>
      </c>
      <c r="C284" s="6" t="s">
        <v>546</v>
      </c>
    </row>
    <row r="285" customFormat="false" ht="23.25" hidden="false" customHeight="false" outlineLevel="0" collapsed="false">
      <c r="A285" s="4" t="s">
        <v>547</v>
      </c>
      <c r="B285" s="5" t="n">
        <f aca="false">HEX2DEC(A285)</f>
        <v>8656</v>
      </c>
      <c r="C285" s="6" t="s">
        <v>548</v>
      </c>
    </row>
    <row r="286" customFormat="false" ht="23.25" hidden="false" customHeight="false" outlineLevel="0" collapsed="false">
      <c r="A286" s="4" t="s">
        <v>549</v>
      </c>
      <c r="B286" s="5" t="n">
        <f aca="false">HEX2DEC(A286)</f>
        <v>8657</v>
      </c>
      <c r="C286" s="6" t="s">
        <v>550</v>
      </c>
    </row>
    <row r="287" customFormat="false" ht="23.25" hidden="false" customHeight="false" outlineLevel="0" collapsed="false">
      <c r="A287" s="4" t="s">
        <v>551</v>
      </c>
      <c r="B287" s="5" t="n">
        <f aca="false">HEX2DEC(A287)</f>
        <v>8658</v>
      </c>
      <c r="C287" s="6" t="s">
        <v>552</v>
      </c>
    </row>
    <row r="288" customFormat="false" ht="23.25" hidden="false" customHeight="false" outlineLevel="0" collapsed="false">
      <c r="A288" s="4" t="s">
        <v>553</v>
      </c>
      <c r="B288" s="5" t="n">
        <f aca="false">HEX2DEC(A288)</f>
        <v>8659</v>
      </c>
      <c r="C288" s="6" t="s">
        <v>554</v>
      </c>
    </row>
    <row r="289" customFormat="false" ht="23.25" hidden="false" customHeight="false" outlineLevel="0" collapsed="false">
      <c r="A289" s="4" t="s">
        <v>555</v>
      </c>
      <c r="B289" s="5" t="n">
        <f aca="false">HEX2DEC(A289)</f>
        <v>8660</v>
      </c>
      <c r="C289" s="6" t="s">
        <v>556</v>
      </c>
    </row>
    <row r="290" customFormat="false" ht="23.25" hidden="false" customHeight="false" outlineLevel="0" collapsed="false">
      <c r="A290" s="4" t="s">
        <v>557</v>
      </c>
      <c r="B290" s="5" t="n">
        <f aca="false">HEX2DEC(A290)</f>
        <v>8661</v>
      </c>
      <c r="C290" s="6" t="s">
        <v>558</v>
      </c>
    </row>
    <row r="291" customFormat="false" ht="23.25" hidden="false" customHeight="false" outlineLevel="0" collapsed="false">
      <c r="A291" s="4" t="s">
        <v>559</v>
      </c>
      <c r="B291" s="5" t="n">
        <f aca="false">HEX2DEC(A291)</f>
        <v>8662</v>
      </c>
      <c r="C291" s="6" t="s">
        <v>560</v>
      </c>
    </row>
    <row r="292" customFormat="false" ht="23.25" hidden="false" customHeight="false" outlineLevel="0" collapsed="false">
      <c r="A292" s="4" t="s">
        <v>561</v>
      </c>
      <c r="B292" s="5" t="n">
        <f aca="false">HEX2DEC(A292)</f>
        <v>8663</v>
      </c>
      <c r="C292" s="6" t="s">
        <v>562</v>
      </c>
    </row>
    <row r="293" customFormat="false" ht="23.25" hidden="false" customHeight="false" outlineLevel="0" collapsed="false">
      <c r="A293" s="4" t="s">
        <v>563</v>
      </c>
      <c r="B293" s="5" t="n">
        <f aca="false">HEX2DEC(A293)</f>
        <v>8664</v>
      </c>
      <c r="C293" s="6" t="s">
        <v>564</v>
      </c>
    </row>
    <row r="294" customFormat="false" ht="23.25" hidden="false" customHeight="false" outlineLevel="0" collapsed="false">
      <c r="A294" s="4" t="s">
        <v>565</v>
      </c>
      <c r="B294" s="5" t="n">
        <f aca="false">HEX2DEC(A294)</f>
        <v>8665</v>
      </c>
      <c r="C294" s="6" t="s">
        <v>566</v>
      </c>
    </row>
    <row r="295" customFormat="false" ht="23.25" hidden="false" customHeight="false" outlineLevel="0" collapsed="false">
      <c r="A295" s="4"/>
      <c r="B295" s="5"/>
      <c r="C295" s="6"/>
    </row>
    <row r="296" customFormat="false" ht="18" hidden="false" customHeight="false" outlineLevel="0" collapsed="false">
      <c r="A296" s="4"/>
      <c r="B296" s="5"/>
      <c r="C296" s="23" t="s">
        <v>567</v>
      </c>
    </row>
    <row r="297" customFormat="false" ht="23.25" hidden="false" customHeight="false" outlineLevel="0" collapsed="false">
      <c r="A297" s="4" t="s">
        <v>568</v>
      </c>
      <c r="B297" s="5" t="n">
        <f aca="false">HEX2DEC(A297)</f>
        <v>8704</v>
      </c>
      <c r="C297" s="6" t="s">
        <v>569</v>
      </c>
    </row>
    <row r="298" customFormat="false" ht="23.25" hidden="false" customHeight="false" outlineLevel="0" collapsed="false">
      <c r="A298" s="4" t="s">
        <v>570</v>
      </c>
      <c r="B298" s="5" t="n">
        <f aca="false">HEX2DEC(A298)</f>
        <v>8706</v>
      </c>
      <c r="C298" s="6" t="s">
        <v>571</v>
      </c>
    </row>
    <row r="299" customFormat="false" ht="23.25" hidden="false" customHeight="false" outlineLevel="0" collapsed="false">
      <c r="A299" s="4" t="s">
        <v>572</v>
      </c>
      <c r="B299" s="5" t="n">
        <f aca="false">HEX2DEC(A299)</f>
        <v>8707</v>
      </c>
      <c r="C299" s="6" t="s">
        <v>573</v>
      </c>
    </row>
    <row r="300" customFormat="false" ht="23.25" hidden="false" customHeight="false" outlineLevel="0" collapsed="false">
      <c r="A300" s="4" t="s">
        <v>574</v>
      </c>
      <c r="B300" s="5" t="n">
        <f aca="false">HEX2DEC(A300)</f>
        <v>8709</v>
      </c>
      <c r="C300" s="6" t="s">
        <v>575</v>
      </c>
    </row>
    <row r="301" customFormat="false" ht="23.25" hidden="false" customHeight="false" outlineLevel="0" collapsed="false">
      <c r="A301" s="4" t="s">
        <v>576</v>
      </c>
      <c r="B301" s="5" t="n">
        <f aca="false">HEX2DEC(A301)</f>
        <v>8710</v>
      </c>
      <c r="C301" s="6" t="s">
        <v>577</v>
      </c>
    </row>
    <row r="302" customFormat="false" ht="23.25" hidden="false" customHeight="false" outlineLevel="0" collapsed="false">
      <c r="A302" s="4" t="s">
        <v>578</v>
      </c>
      <c r="B302" s="5" t="n">
        <f aca="false">HEX2DEC(A302)</f>
        <v>8711</v>
      </c>
      <c r="C302" s="6" t="s">
        <v>579</v>
      </c>
    </row>
    <row r="303" customFormat="false" ht="23.25" hidden="false" customHeight="false" outlineLevel="0" collapsed="false">
      <c r="A303" s="4" t="s">
        <v>580</v>
      </c>
      <c r="B303" s="5" t="n">
        <f aca="false">HEX2DEC(A303)</f>
        <v>8712</v>
      </c>
      <c r="C303" s="6" t="s">
        <v>581</v>
      </c>
    </row>
    <row r="304" customFormat="false" ht="23.25" hidden="false" customHeight="false" outlineLevel="0" collapsed="false">
      <c r="A304" s="4" t="s">
        <v>582</v>
      </c>
      <c r="B304" s="5" t="n">
        <f aca="false">HEX2DEC(A304)</f>
        <v>8713</v>
      </c>
      <c r="C304" s="6" t="s">
        <v>583</v>
      </c>
    </row>
    <row r="305" customFormat="false" ht="23.25" hidden="false" customHeight="false" outlineLevel="0" collapsed="false">
      <c r="A305" s="4" t="s">
        <v>584</v>
      </c>
      <c r="B305" s="5" t="n">
        <f aca="false">HEX2DEC(A305)</f>
        <v>8715</v>
      </c>
      <c r="C305" s="6" t="s">
        <v>585</v>
      </c>
    </row>
    <row r="306" customFormat="false" ht="23.25" hidden="false" customHeight="false" outlineLevel="0" collapsed="false">
      <c r="A306" s="4" t="s">
        <v>586</v>
      </c>
      <c r="B306" s="5" t="n">
        <f aca="false">HEX2DEC(A306)</f>
        <v>8716</v>
      </c>
      <c r="C306" s="6" t="s">
        <v>587</v>
      </c>
    </row>
    <row r="307" customFormat="false" ht="23.25" hidden="false" customHeight="false" outlineLevel="0" collapsed="false">
      <c r="A307" s="4" t="s">
        <v>588</v>
      </c>
      <c r="B307" s="5" t="n">
        <f aca="false">HEX2DEC(A307)</f>
        <v>8718</v>
      </c>
      <c r="C307" s="6" t="s">
        <v>589</v>
      </c>
    </row>
    <row r="308" customFormat="false" ht="23.25" hidden="false" customHeight="false" outlineLevel="0" collapsed="false">
      <c r="A308" s="4" t="s">
        <v>590</v>
      </c>
      <c r="B308" s="5" t="n">
        <f aca="false">HEX2DEC(A308)</f>
        <v>8719</v>
      </c>
      <c r="C308" s="6" t="s">
        <v>591</v>
      </c>
    </row>
    <row r="309" customFormat="false" ht="23.25" hidden="false" customHeight="false" outlineLevel="0" collapsed="false">
      <c r="A309" s="4" t="s">
        <v>592</v>
      </c>
      <c r="B309" s="5" t="n">
        <f aca="false">HEX2DEC(A309)</f>
        <v>8721</v>
      </c>
      <c r="C309" s="6" t="s">
        <v>593</v>
      </c>
    </row>
    <row r="310" customFormat="false" ht="23.25" hidden="false" customHeight="false" outlineLevel="0" collapsed="false">
      <c r="A310" s="20" t="s">
        <v>594</v>
      </c>
      <c r="B310" s="21" t="n">
        <f aca="false">HEX2DEC(A310)</f>
        <v>8722</v>
      </c>
      <c r="C310" s="22" t="s">
        <v>595</v>
      </c>
      <c r="D310" s="0" t="s">
        <v>596</v>
      </c>
    </row>
    <row r="311" customFormat="false" ht="23.25" hidden="false" customHeight="false" outlineLevel="0" collapsed="false">
      <c r="A311" s="4" t="s">
        <v>597</v>
      </c>
      <c r="B311" s="5" t="n">
        <f aca="false">HEX2DEC(A311)</f>
        <v>8726</v>
      </c>
      <c r="C311" s="6" t="s">
        <v>598</v>
      </c>
    </row>
    <row r="312" customFormat="false" ht="23.25" hidden="false" customHeight="false" outlineLevel="0" collapsed="false">
      <c r="A312" s="4" t="s">
        <v>599</v>
      </c>
      <c r="B312" s="5" t="n">
        <f aca="false">HEX2DEC(A312)</f>
        <v>8729</v>
      </c>
      <c r="C312" s="6" t="s">
        <v>600</v>
      </c>
    </row>
    <row r="313" customFormat="false" ht="23.25" hidden="false" customHeight="false" outlineLevel="0" collapsed="false">
      <c r="A313" s="20" t="s">
        <v>601</v>
      </c>
      <c r="B313" s="21" t="n">
        <f aca="false">HEX2DEC(A313)</f>
        <v>8730</v>
      </c>
      <c r="C313" s="22" t="s">
        <v>602</v>
      </c>
    </row>
    <row r="314" customFormat="false" ht="23.25" hidden="false" customHeight="false" outlineLevel="0" collapsed="false">
      <c r="A314" s="4" t="s">
        <v>603</v>
      </c>
      <c r="B314" s="5" t="n">
        <f aca="false">HEX2DEC(A314)</f>
        <v>8731</v>
      </c>
      <c r="C314" s="6" t="s">
        <v>604</v>
      </c>
    </row>
    <row r="315" customFormat="false" ht="23.25" hidden="false" customHeight="false" outlineLevel="0" collapsed="false">
      <c r="A315" s="4" t="s">
        <v>605</v>
      </c>
      <c r="B315" s="5" t="n">
        <f aca="false">HEX2DEC(A315)</f>
        <v>8733</v>
      </c>
      <c r="C315" s="6" t="s">
        <v>606</v>
      </c>
    </row>
    <row r="316" customFormat="false" ht="23.25" hidden="false" customHeight="false" outlineLevel="0" collapsed="false">
      <c r="A316" s="4" t="s">
        <v>607</v>
      </c>
      <c r="B316" s="5" t="n">
        <f aca="false">HEX2DEC(A316)</f>
        <v>8734</v>
      </c>
      <c r="C316" s="6" t="s">
        <v>608</v>
      </c>
    </row>
    <row r="317" customFormat="false" ht="23.25" hidden="false" customHeight="false" outlineLevel="0" collapsed="false">
      <c r="A317" s="4" t="s">
        <v>609</v>
      </c>
      <c r="B317" s="5" t="n">
        <f aca="false">HEX2DEC(A317)</f>
        <v>8737</v>
      </c>
      <c r="C317" s="6" t="s">
        <v>610</v>
      </c>
    </row>
    <row r="318" customFormat="false" ht="23.25" hidden="false" customHeight="false" outlineLevel="0" collapsed="false">
      <c r="A318" s="4" t="s">
        <v>611</v>
      </c>
      <c r="B318" s="5" t="n">
        <f aca="false">HEX2DEC(A318)</f>
        <v>8739</v>
      </c>
      <c r="C318" s="6" t="s">
        <v>612</v>
      </c>
    </row>
    <row r="319" customFormat="false" ht="23.25" hidden="false" customHeight="false" outlineLevel="0" collapsed="false">
      <c r="A319" s="4" t="s">
        <v>613</v>
      </c>
      <c r="B319" s="5" t="n">
        <f aca="false">HEX2DEC(A319)</f>
        <v>8743</v>
      </c>
      <c r="C319" s="6" t="s">
        <v>614</v>
      </c>
    </row>
    <row r="320" customFormat="false" ht="23.25" hidden="false" customHeight="false" outlineLevel="0" collapsed="false">
      <c r="A320" s="4" t="s">
        <v>615</v>
      </c>
      <c r="B320" s="5" t="n">
        <f aca="false">HEX2DEC(A320)</f>
        <v>8744</v>
      </c>
      <c r="C320" s="6" t="s">
        <v>616</v>
      </c>
    </row>
    <row r="321" customFormat="false" ht="23.25" hidden="false" customHeight="false" outlineLevel="0" collapsed="false">
      <c r="A321" s="4" t="s">
        <v>617</v>
      </c>
      <c r="B321" s="5" t="n">
        <f aca="false">HEX2DEC(A321)</f>
        <v>8745</v>
      </c>
      <c r="C321" s="6" t="s">
        <v>618</v>
      </c>
    </row>
    <row r="322" customFormat="false" ht="23.25" hidden="false" customHeight="false" outlineLevel="0" collapsed="false">
      <c r="A322" s="4" t="s">
        <v>619</v>
      </c>
      <c r="B322" s="5" t="n">
        <f aca="false">HEX2DEC(A322)</f>
        <v>8746</v>
      </c>
      <c r="C322" s="6" t="s">
        <v>620</v>
      </c>
    </row>
    <row r="323" customFormat="false" ht="23.25" hidden="false" customHeight="false" outlineLevel="0" collapsed="false">
      <c r="A323" s="4" t="s">
        <v>621</v>
      </c>
      <c r="B323" s="5" t="n">
        <f aca="false">HEX2DEC(A323)</f>
        <v>8747</v>
      </c>
      <c r="C323" s="6" t="s">
        <v>622</v>
      </c>
    </row>
    <row r="324" customFormat="false" ht="23.25" hidden="false" customHeight="false" outlineLevel="0" collapsed="false">
      <c r="A324" s="4" t="s">
        <v>623</v>
      </c>
      <c r="B324" s="5" t="n">
        <f aca="false">HEX2DEC(A324)</f>
        <v>8748</v>
      </c>
      <c r="C324" s="6" t="s">
        <v>624</v>
      </c>
    </row>
    <row r="325" customFormat="false" ht="23.25" hidden="false" customHeight="false" outlineLevel="0" collapsed="false">
      <c r="A325" s="4" t="s">
        <v>625</v>
      </c>
      <c r="B325" s="5" t="n">
        <f aca="false">HEX2DEC(A325)</f>
        <v>8750</v>
      </c>
      <c r="C325" s="6" t="s">
        <v>626</v>
      </c>
    </row>
    <row r="326" customFormat="false" ht="23.25" hidden="false" customHeight="false" outlineLevel="0" collapsed="false">
      <c r="A326" s="4" t="s">
        <v>627</v>
      </c>
      <c r="B326" s="5" t="n">
        <f aca="false">HEX2DEC(A326)</f>
        <v>8756</v>
      </c>
      <c r="C326" s="6" t="s">
        <v>628</v>
      </c>
    </row>
    <row r="327" customFormat="false" ht="23.25" hidden="false" customHeight="false" outlineLevel="0" collapsed="false">
      <c r="A327" s="4" t="s">
        <v>629</v>
      </c>
      <c r="B327" s="5" t="n">
        <f aca="false">HEX2DEC(A327)</f>
        <v>8757</v>
      </c>
      <c r="C327" s="6" t="s">
        <v>630</v>
      </c>
    </row>
    <row r="328" customFormat="false" ht="23.25" hidden="false" customHeight="false" outlineLevel="0" collapsed="false">
      <c r="A328" s="4" t="s">
        <v>631</v>
      </c>
      <c r="B328" s="5" t="n">
        <f aca="false">HEX2DEC(A328)</f>
        <v>8758</v>
      </c>
      <c r="C328" s="6" t="s">
        <v>632</v>
      </c>
    </row>
    <row r="329" customFormat="false" ht="23.25" hidden="false" customHeight="false" outlineLevel="0" collapsed="false">
      <c r="A329" s="4" t="s">
        <v>633</v>
      </c>
      <c r="B329" s="5" t="n">
        <f aca="false">HEX2DEC(A329)</f>
        <v>8771</v>
      </c>
      <c r="C329" s="6" t="s">
        <v>634</v>
      </c>
    </row>
    <row r="330" customFormat="false" ht="23.25" hidden="false" customHeight="false" outlineLevel="0" collapsed="false">
      <c r="A330" s="4" t="s">
        <v>635</v>
      </c>
      <c r="B330" s="5" t="n">
        <f aca="false">HEX2DEC(A330)</f>
        <v>8776</v>
      </c>
      <c r="C330" s="6" t="s">
        <v>636</v>
      </c>
    </row>
    <row r="331" customFormat="false" ht="23.25" hidden="false" customHeight="false" outlineLevel="0" collapsed="false">
      <c r="A331" s="4" t="s">
        <v>637</v>
      </c>
      <c r="B331" s="5" t="n">
        <f aca="false">HEX2DEC(A331)</f>
        <v>8783</v>
      </c>
      <c r="C331" s="6" t="s">
        <v>638</v>
      </c>
    </row>
    <row r="332" customFormat="false" ht="23.25" hidden="false" customHeight="false" outlineLevel="0" collapsed="false">
      <c r="A332" s="4" t="s">
        <v>639</v>
      </c>
      <c r="B332" s="5" t="n">
        <f aca="false">HEX2DEC(A332)</f>
        <v>8800</v>
      </c>
      <c r="C332" s="6" t="s">
        <v>640</v>
      </c>
    </row>
    <row r="333" customFormat="false" ht="23.25" hidden="false" customHeight="false" outlineLevel="0" collapsed="false">
      <c r="A333" s="4" t="s">
        <v>641</v>
      </c>
      <c r="B333" s="5" t="n">
        <f aca="false">HEX2DEC(A333)</f>
        <v>8801</v>
      </c>
      <c r="C333" s="6" t="s">
        <v>642</v>
      </c>
    </row>
    <row r="334" customFormat="false" ht="23.25" hidden="false" customHeight="false" outlineLevel="0" collapsed="false">
      <c r="A334" s="4" t="s">
        <v>643</v>
      </c>
      <c r="B334" s="5" t="n">
        <f aca="false">HEX2DEC(A334)</f>
        <v>8804</v>
      </c>
      <c r="C334" s="6" t="s">
        <v>644</v>
      </c>
      <c r="D334" s="0" t="s">
        <v>645</v>
      </c>
    </row>
    <row r="335" customFormat="false" ht="23.25" hidden="false" customHeight="false" outlineLevel="0" collapsed="false">
      <c r="A335" s="4" t="s">
        <v>646</v>
      </c>
      <c r="B335" s="5" t="n">
        <f aca="false">HEX2DEC(A335)</f>
        <v>8805</v>
      </c>
      <c r="C335" s="6" t="s">
        <v>647</v>
      </c>
      <c r="D335" s="0" t="s">
        <v>648</v>
      </c>
    </row>
    <row r="336" customFormat="false" ht="23.25" hidden="false" customHeight="false" outlineLevel="0" collapsed="false">
      <c r="A336" s="4" t="s">
        <v>649</v>
      </c>
      <c r="B336" s="5" t="n">
        <f aca="false">HEX2DEC(A336)</f>
        <v>8810</v>
      </c>
      <c r="C336" s="6" t="s">
        <v>650</v>
      </c>
    </row>
    <row r="337" customFormat="false" ht="23.25" hidden="false" customHeight="false" outlineLevel="0" collapsed="false">
      <c r="A337" s="4" t="s">
        <v>651</v>
      </c>
      <c r="B337" s="5" t="n">
        <f aca="false">HEX2DEC(A337)</f>
        <v>8811</v>
      </c>
      <c r="C337" s="6" t="s">
        <v>652</v>
      </c>
    </row>
    <row r="338" customFormat="false" ht="23.25" hidden="false" customHeight="false" outlineLevel="0" collapsed="false">
      <c r="A338" s="4" t="s">
        <v>653</v>
      </c>
      <c r="B338" s="5" t="n">
        <f aca="false">HEX2DEC(A338)</f>
        <v>8834</v>
      </c>
      <c r="C338" s="6" t="s">
        <v>654</v>
      </c>
    </row>
    <row r="339" customFormat="false" ht="23.25" hidden="false" customHeight="false" outlineLevel="0" collapsed="false">
      <c r="A339" s="4" t="s">
        <v>655</v>
      </c>
      <c r="B339" s="5" t="n">
        <f aca="false">HEX2DEC(A339)</f>
        <v>8835</v>
      </c>
      <c r="C339" s="6" t="s">
        <v>656</v>
      </c>
    </row>
    <row r="340" customFormat="false" ht="23.25" hidden="false" customHeight="false" outlineLevel="0" collapsed="false">
      <c r="A340" s="4" t="s">
        <v>657</v>
      </c>
      <c r="B340" s="5" t="n">
        <f aca="false">HEX2DEC(A340)</f>
        <v>8836</v>
      </c>
      <c r="C340" s="6" t="s">
        <v>658</v>
      </c>
    </row>
    <row r="341" customFormat="false" ht="23.25" hidden="false" customHeight="false" outlineLevel="0" collapsed="false">
      <c r="A341" s="4" t="s">
        <v>659</v>
      </c>
      <c r="B341" s="5" t="n">
        <f aca="false">HEX2DEC(A341)</f>
        <v>8837</v>
      </c>
      <c r="C341" s="6" t="s">
        <v>660</v>
      </c>
    </row>
    <row r="342" customFormat="false" ht="23.25" hidden="false" customHeight="false" outlineLevel="0" collapsed="false">
      <c r="A342" s="4" t="s">
        <v>661</v>
      </c>
      <c r="B342" s="5" t="n">
        <f aca="false">HEX2DEC(A342)</f>
        <v>8838</v>
      </c>
      <c r="C342" s="6" t="s">
        <v>662</v>
      </c>
    </row>
    <row r="343" customFormat="false" ht="23.25" hidden="false" customHeight="false" outlineLevel="0" collapsed="false">
      <c r="A343" s="4" t="s">
        <v>663</v>
      </c>
      <c r="B343" s="5" t="n">
        <f aca="false">HEX2DEC(A343)</f>
        <v>8839</v>
      </c>
      <c r="C343" s="6" t="s">
        <v>664</v>
      </c>
    </row>
    <row r="344" customFormat="false" ht="23.25" hidden="false" customHeight="false" outlineLevel="0" collapsed="false">
      <c r="A344" s="4"/>
      <c r="B344" s="5"/>
      <c r="C344" s="6"/>
    </row>
    <row r="345" customFormat="false" ht="18" hidden="false" customHeight="false" outlineLevel="0" collapsed="false">
      <c r="A345" s="4"/>
      <c r="B345" s="5"/>
      <c r="C345" s="23" t="s">
        <v>567</v>
      </c>
    </row>
    <row r="346" customFormat="false" ht="23.25" hidden="false" customHeight="false" outlineLevel="0" collapsed="false">
      <c r="A346" s="4" t="s">
        <v>665</v>
      </c>
      <c r="B346" s="5" t="n">
        <f aca="false">HEX2DEC(A346)</f>
        <v>8853</v>
      </c>
      <c r="C346" s="6" t="s">
        <v>666</v>
      </c>
    </row>
    <row r="347" customFormat="false" ht="23.25" hidden="false" customHeight="false" outlineLevel="0" collapsed="false">
      <c r="A347" s="4" t="s">
        <v>667</v>
      </c>
      <c r="B347" s="5" t="n">
        <f aca="false">HEX2DEC(A347)</f>
        <v>8854</v>
      </c>
      <c r="C347" s="6" t="s">
        <v>668</v>
      </c>
    </row>
    <row r="348" customFormat="false" ht="23.25" hidden="false" customHeight="false" outlineLevel="0" collapsed="false">
      <c r="A348" s="4" t="s">
        <v>669</v>
      </c>
      <c r="B348" s="5" t="n">
        <f aca="false">HEX2DEC(A348)</f>
        <v>8855</v>
      </c>
      <c r="C348" s="6" t="s">
        <v>670</v>
      </c>
    </row>
    <row r="349" customFormat="false" ht="23.25" hidden="false" customHeight="false" outlineLevel="0" collapsed="false">
      <c r="A349" s="4" t="s">
        <v>671</v>
      </c>
      <c r="B349" s="5" t="n">
        <f aca="false">HEX2DEC(A349)</f>
        <v>8857</v>
      </c>
      <c r="C349" s="6" t="s">
        <v>672</v>
      </c>
    </row>
    <row r="350" customFormat="false" ht="23.25" hidden="false" customHeight="false" outlineLevel="0" collapsed="false">
      <c r="A350" s="4" t="s">
        <v>673</v>
      </c>
      <c r="B350" s="5" t="n">
        <f aca="false">HEX2DEC(A350)</f>
        <v>8869</v>
      </c>
      <c r="C350" s="6" t="s">
        <v>674</v>
      </c>
    </row>
    <row r="351" customFormat="false" ht="23.25" hidden="false" customHeight="false" outlineLevel="0" collapsed="false">
      <c r="A351" s="4" t="s">
        <v>675</v>
      </c>
      <c r="B351" s="5" t="n">
        <f aca="false">HEX2DEC(A351)</f>
        <v>8894</v>
      </c>
      <c r="C351" s="6" t="s">
        <v>676</v>
      </c>
    </row>
    <row r="352" customFormat="false" ht="23.25" hidden="false" customHeight="false" outlineLevel="0" collapsed="false">
      <c r="A352" s="4" t="s">
        <v>677</v>
      </c>
      <c r="B352" s="5" t="n">
        <f aca="false">HEX2DEC(A352)</f>
        <v>8895</v>
      </c>
      <c r="C352" s="6" t="s">
        <v>678</v>
      </c>
    </row>
    <row r="353" customFormat="false" ht="23.25" hidden="false" customHeight="false" outlineLevel="0" collapsed="false">
      <c r="A353" s="4" t="s">
        <v>679</v>
      </c>
      <c r="B353" s="5" t="n">
        <f aca="false">HEX2DEC(A353)</f>
        <v>8896</v>
      </c>
      <c r="C353" s="6" t="s">
        <v>680</v>
      </c>
    </row>
    <row r="354" customFormat="false" ht="23.25" hidden="false" customHeight="false" outlineLevel="0" collapsed="false">
      <c r="A354" s="4" t="s">
        <v>681</v>
      </c>
      <c r="B354" s="5" t="n">
        <f aca="false">HEX2DEC(A354)</f>
        <v>8897</v>
      </c>
      <c r="C354" s="6" t="s">
        <v>682</v>
      </c>
    </row>
    <row r="355" customFormat="false" ht="23.25" hidden="false" customHeight="false" outlineLevel="0" collapsed="false">
      <c r="A355" s="4" t="s">
        <v>683</v>
      </c>
      <c r="B355" s="5" t="n">
        <f aca="false">HEX2DEC(A355)</f>
        <v>8898</v>
      </c>
      <c r="C355" s="6" t="s">
        <v>684</v>
      </c>
    </row>
    <row r="356" customFormat="false" ht="23.25" hidden="false" customHeight="false" outlineLevel="0" collapsed="false">
      <c r="A356" s="4" t="s">
        <v>685</v>
      </c>
      <c r="B356" s="5" t="n">
        <f aca="false">HEX2DEC(A356)</f>
        <v>8899</v>
      </c>
      <c r="C356" s="6" t="s">
        <v>686</v>
      </c>
    </row>
    <row r="357" customFormat="false" ht="23.25" hidden="false" customHeight="false" outlineLevel="0" collapsed="false">
      <c r="A357" s="4" t="s">
        <v>687</v>
      </c>
      <c r="B357" s="5" t="n">
        <f aca="false">HEX2DEC(A357)</f>
        <v>8900</v>
      </c>
      <c r="C357" s="6" t="s">
        <v>688</v>
      </c>
    </row>
    <row r="358" customFormat="false" ht="23.25" hidden="false" customHeight="false" outlineLevel="0" collapsed="false">
      <c r="A358" s="4" t="s">
        <v>689</v>
      </c>
      <c r="B358" s="5" t="n">
        <f aca="false">HEX2DEC(A358)</f>
        <v>8901</v>
      </c>
      <c r="C358" s="6" t="s">
        <v>690</v>
      </c>
    </row>
    <row r="359" customFormat="false" ht="23.25" hidden="false" customHeight="false" outlineLevel="0" collapsed="false">
      <c r="A359" s="4" t="s">
        <v>691</v>
      </c>
      <c r="B359" s="5" t="n">
        <f aca="false">HEX2DEC(A359)</f>
        <v>8902</v>
      </c>
      <c r="C359" s="6" t="s">
        <v>692</v>
      </c>
    </row>
    <row r="360" customFormat="false" ht="23.25" hidden="false" customHeight="false" outlineLevel="0" collapsed="false">
      <c r="A360" s="4" t="s">
        <v>693</v>
      </c>
      <c r="B360" s="5" t="n">
        <f aca="false">HEX2DEC(A360)</f>
        <v>8963</v>
      </c>
      <c r="C360" s="6" t="s">
        <v>694</v>
      </c>
    </row>
    <row r="361" customFormat="false" ht="23.25" hidden="false" customHeight="false" outlineLevel="0" collapsed="false">
      <c r="A361" s="4" t="s">
        <v>695</v>
      </c>
      <c r="B361" s="5" t="n">
        <f aca="false">HEX2DEC(A361)</f>
        <v>8984</v>
      </c>
      <c r="C361" s="6" t="s">
        <v>696</v>
      </c>
    </row>
    <row r="362" customFormat="false" ht="23.25" hidden="false" customHeight="false" outlineLevel="0" collapsed="false">
      <c r="A362" s="4" t="s">
        <v>697</v>
      </c>
      <c r="B362" s="5" t="n">
        <f aca="false">HEX2DEC(A362)</f>
        <v>8986</v>
      </c>
      <c r="C362" s="6" t="s">
        <v>698</v>
      </c>
    </row>
    <row r="363" customFormat="false" ht="23.25" hidden="false" customHeight="false" outlineLevel="0" collapsed="false">
      <c r="A363" s="4" t="s">
        <v>699</v>
      </c>
      <c r="B363" s="5" t="n">
        <f aca="false">HEX2DEC(A363)</f>
        <v>8987</v>
      </c>
      <c r="C363" s="6" t="s">
        <v>700</v>
      </c>
    </row>
    <row r="364" customFormat="false" ht="23.25" hidden="false" customHeight="false" outlineLevel="0" collapsed="false">
      <c r="A364" s="4" t="s">
        <v>701</v>
      </c>
      <c r="B364" s="5" t="n">
        <f aca="false">HEX2DEC(A364)</f>
        <v>9000</v>
      </c>
      <c r="C364" s="6" t="s">
        <v>702</v>
      </c>
    </row>
    <row r="365" customFormat="false" ht="23.25" hidden="false" customHeight="false" outlineLevel="0" collapsed="false">
      <c r="A365" s="4"/>
      <c r="B365" s="5"/>
      <c r="C365" s="6"/>
    </row>
    <row r="366" customFormat="false" ht="18" hidden="false" customHeight="false" outlineLevel="0" collapsed="false">
      <c r="A366" s="4"/>
      <c r="B366" s="5"/>
      <c r="C366" s="23" t="s">
        <v>703</v>
      </c>
    </row>
    <row r="367" customFormat="false" ht="23.25" hidden="false" customHeight="false" outlineLevel="0" collapsed="false">
      <c r="A367" s="4" t="s">
        <v>704</v>
      </c>
      <c r="B367" s="5" t="n">
        <f aca="false">HEX2DEC(A367)</f>
        <v>9312</v>
      </c>
      <c r="C367" s="6" t="s">
        <v>705</v>
      </c>
    </row>
    <row r="368" customFormat="false" ht="23.25" hidden="false" customHeight="false" outlineLevel="0" collapsed="false">
      <c r="A368" s="4" t="s">
        <v>706</v>
      </c>
      <c r="B368" s="5" t="n">
        <f aca="false">HEX2DEC(A368)</f>
        <v>9313</v>
      </c>
      <c r="C368" s="6" t="s">
        <v>707</v>
      </c>
    </row>
    <row r="369" customFormat="false" ht="23.25" hidden="false" customHeight="false" outlineLevel="0" collapsed="false">
      <c r="A369" s="4" t="s">
        <v>708</v>
      </c>
      <c r="B369" s="5" t="n">
        <f aca="false">HEX2DEC(A369)</f>
        <v>9314</v>
      </c>
      <c r="C369" s="6" t="s">
        <v>709</v>
      </c>
    </row>
    <row r="370" customFormat="false" ht="23.25" hidden="false" customHeight="false" outlineLevel="0" collapsed="false">
      <c r="A370" s="4" t="s">
        <v>710</v>
      </c>
      <c r="B370" s="5" t="n">
        <f aca="false">HEX2DEC(A370)</f>
        <v>9315</v>
      </c>
      <c r="C370" s="6" t="s">
        <v>711</v>
      </c>
    </row>
    <row r="371" customFormat="false" ht="23.25" hidden="false" customHeight="false" outlineLevel="0" collapsed="false">
      <c r="A371" s="4" t="s">
        <v>712</v>
      </c>
      <c r="B371" s="5" t="n">
        <f aca="false">HEX2DEC(A371)</f>
        <v>9316</v>
      </c>
      <c r="C371" s="6" t="s">
        <v>713</v>
      </c>
    </row>
    <row r="372" customFormat="false" ht="23.25" hidden="false" customHeight="false" outlineLevel="0" collapsed="false">
      <c r="A372" s="4" t="s">
        <v>714</v>
      </c>
      <c r="B372" s="5" t="n">
        <f aca="false">HEX2DEC(A372)</f>
        <v>9317</v>
      </c>
      <c r="C372" s="6" t="s">
        <v>715</v>
      </c>
    </row>
    <row r="373" customFormat="false" ht="23.25" hidden="false" customHeight="false" outlineLevel="0" collapsed="false">
      <c r="A373" s="4" t="s">
        <v>716</v>
      </c>
      <c r="B373" s="5" t="n">
        <f aca="false">HEX2DEC(A373)</f>
        <v>9318</v>
      </c>
      <c r="C373" s="6" t="s">
        <v>717</v>
      </c>
    </row>
    <row r="374" customFormat="false" ht="23.25" hidden="false" customHeight="false" outlineLevel="0" collapsed="false">
      <c r="A374" s="4" t="s">
        <v>718</v>
      </c>
      <c r="B374" s="5" t="n">
        <f aca="false">HEX2DEC(A374)</f>
        <v>9319</v>
      </c>
      <c r="C374" s="6" t="s">
        <v>719</v>
      </c>
    </row>
    <row r="375" customFormat="false" ht="23.25" hidden="false" customHeight="false" outlineLevel="0" collapsed="false">
      <c r="A375" s="4" t="s">
        <v>720</v>
      </c>
      <c r="B375" s="5" t="n">
        <f aca="false">HEX2DEC(A375)</f>
        <v>9320</v>
      </c>
      <c r="C375" s="6" t="s">
        <v>721</v>
      </c>
    </row>
    <row r="376" customFormat="false" ht="23.25" hidden="false" customHeight="false" outlineLevel="0" collapsed="false">
      <c r="A376" s="4" t="s">
        <v>722</v>
      </c>
      <c r="B376" s="5" t="n">
        <f aca="false">HEX2DEC(A376)</f>
        <v>9321</v>
      </c>
      <c r="C376" s="6" t="s">
        <v>723</v>
      </c>
    </row>
    <row r="377" customFormat="false" ht="23.25" hidden="false" customHeight="false" outlineLevel="0" collapsed="false">
      <c r="A377" s="4" t="s">
        <v>724</v>
      </c>
      <c r="B377" s="5" t="n">
        <f aca="false">HEX2DEC(A377)</f>
        <v>9322</v>
      </c>
      <c r="C377" s="6" t="s">
        <v>725</v>
      </c>
    </row>
    <row r="378" customFormat="false" ht="23.25" hidden="false" customHeight="false" outlineLevel="0" collapsed="false">
      <c r="A378" s="4" t="s">
        <v>726</v>
      </c>
      <c r="B378" s="5" t="n">
        <f aca="false">HEX2DEC(A378)</f>
        <v>9323</v>
      </c>
      <c r="C378" s="6" t="s">
        <v>727</v>
      </c>
    </row>
    <row r="379" customFormat="false" ht="23.25" hidden="false" customHeight="false" outlineLevel="0" collapsed="false">
      <c r="A379" s="4" t="s">
        <v>728</v>
      </c>
      <c r="B379" s="5" t="n">
        <f aca="false">HEX2DEC(A379)</f>
        <v>9324</v>
      </c>
      <c r="C379" s="6" t="s">
        <v>729</v>
      </c>
    </row>
    <row r="380" customFormat="false" ht="23.25" hidden="false" customHeight="false" outlineLevel="0" collapsed="false">
      <c r="A380" s="4" t="s">
        <v>730</v>
      </c>
      <c r="B380" s="5" t="n">
        <f aca="false">HEX2DEC(A380)</f>
        <v>9325</v>
      </c>
      <c r="C380" s="6" t="s">
        <v>731</v>
      </c>
    </row>
    <row r="381" customFormat="false" ht="23.25" hidden="false" customHeight="false" outlineLevel="0" collapsed="false">
      <c r="A381" s="4" t="s">
        <v>732</v>
      </c>
      <c r="B381" s="5" t="n">
        <f aca="false">HEX2DEC(A381)</f>
        <v>9326</v>
      </c>
      <c r="C381" s="6" t="s">
        <v>733</v>
      </c>
    </row>
    <row r="382" customFormat="false" ht="23.25" hidden="false" customHeight="false" outlineLevel="0" collapsed="false">
      <c r="A382" s="4" t="s">
        <v>734</v>
      </c>
      <c r="B382" s="5" t="n">
        <f aca="false">HEX2DEC(A382)</f>
        <v>9327</v>
      </c>
      <c r="C382" s="6" t="s">
        <v>735</v>
      </c>
    </row>
    <row r="383" customFormat="false" ht="23.25" hidden="false" customHeight="false" outlineLevel="0" collapsed="false">
      <c r="A383" s="4" t="s">
        <v>736</v>
      </c>
      <c r="B383" s="5" t="n">
        <f aca="false">HEX2DEC(A383)</f>
        <v>9328</v>
      </c>
      <c r="C383" s="6" t="s">
        <v>737</v>
      </c>
    </row>
    <row r="384" customFormat="false" ht="23.25" hidden="false" customHeight="false" outlineLevel="0" collapsed="false">
      <c r="A384" s="4" t="s">
        <v>738</v>
      </c>
      <c r="B384" s="5" t="n">
        <f aca="false">HEX2DEC(A384)</f>
        <v>9329</v>
      </c>
      <c r="C384" s="6" t="s">
        <v>739</v>
      </c>
    </row>
    <row r="385" customFormat="false" ht="23.25" hidden="false" customHeight="false" outlineLevel="0" collapsed="false">
      <c r="A385" s="4" t="s">
        <v>740</v>
      </c>
      <c r="B385" s="5" t="n">
        <f aca="false">HEX2DEC(A385)</f>
        <v>9330</v>
      </c>
      <c r="C385" s="6" t="s">
        <v>741</v>
      </c>
    </row>
    <row r="386" customFormat="false" ht="23.25" hidden="false" customHeight="false" outlineLevel="0" collapsed="false">
      <c r="A386" s="4" t="s">
        <v>742</v>
      </c>
      <c r="B386" s="5" t="n">
        <f aca="false">HEX2DEC(A386)</f>
        <v>9331</v>
      </c>
      <c r="C386" s="6" t="s">
        <v>743</v>
      </c>
    </row>
    <row r="387" customFormat="false" ht="23.25" hidden="false" customHeight="false" outlineLevel="0" collapsed="false">
      <c r="A387" s="4"/>
      <c r="B387" s="5"/>
      <c r="C387" s="6"/>
    </row>
    <row r="388" customFormat="false" ht="21.75" hidden="false" customHeight="false" outlineLevel="0" collapsed="false">
      <c r="A388" s="4"/>
      <c r="B388" s="5"/>
      <c r="C388" s="23" t="s">
        <v>744</v>
      </c>
      <c r="D388" s="24"/>
    </row>
    <row r="389" customFormat="false" ht="23.25" hidden="false" customHeight="false" outlineLevel="0" collapsed="false">
      <c r="A389" s="4" t="s">
        <v>745</v>
      </c>
      <c r="B389" s="5" t="n">
        <f aca="false">HEX2DEC(A389)</f>
        <v>9650</v>
      </c>
      <c r="C389" s="6" t="s">
        <v>746</v>
      </c>
      <c r="D389" s="24"/>
      <c r="F389" s="24"/>
      <c r="G389" s="25"/>
      <c r="H389" s="24"/>
      <c r="I389" s="25"/>
      <c r="J389" s="25"/>
      <c r="K389" s="25"/>
    </row>
    <row r="390" customFormat="false" ht="23.25" hidden="false" customHeight="false" outlineLevel="0" collapsed="false">
      <c r="A390" s="4" t="s">
        <v>747</v>
      </c>
      <c r="B390" s="5" t="n">
        <f aca="false">HEX2DEC(A390)</f>
        <v>9651</v>
      </c>
      <c r="C390" s="6" t="s">
        <v>748</v>
      </c>
      <c r="D390" s="24"/>
      <c r="F390" s="24"/>
      <c r="G390" s="25"/>
      <c r="H390" s="24"/>
      <c r="I390" s="25"/>
      <c r="J390" s="25"/>
      <c r="K390" s="25"/>
    </row>
    <row r="391" customFormat="false" ht="23.25" hidden="false" customHeight="false" outlineLevel="0" collapsed="false">
      <c r="A391" s="4" t="s">
        <v>749</v>
      </c>
      <c r="B391" s="5" t="n">
        <f aca="false">HEX2DEC(A391)</f>
        <v>9654</v>
      </c>
      <c r="C391" s="6" t="s">
        <v>750</v>
      </c>
      <c r="D391" s="24"/>
      <c r="F391" s="24"/>
      <c r="G391" s="25"/>
      <c r="H391" s="24"/>
      <c r="I391" s="25"/>
      <c r="J391" s="25"/>
      <c r="K391" s="25"/>
    </row>
    <row r="392" customFormat="false" ht="23.25" hidden="false" customHeight="false" outlineLevel="0" collapsed="false">
      <c r="A392" s="4" t="s">
        <v>751</v>
      </c>
      <c r="B392" s="5" t="n">
        <f aca="false">HEX2DEC(A392)</f>
        <v>9655</v>
      </c>
      <c r="C392" s="6" t="s">
        <v>752</v>
      </c>
      <c r="D392" s="24"/>
      <c r="F392" s="24"/>
      <c r="G392" s="25"/>
      <c r="H392" s="24"/>
      <c r="I392" s="25"/>
      <c r="J392" s="25"/>
      <c r="K392" s="25"/>
    </row>
    <row r="393" customFormat="false" ht="23.25" hidden="false" customHeight="false" outlineLevel="0" collapsed="false">
      <c r="A393" s="4" t="s">
        <v>753</v>
      </c>
      <c r="B393" s="5" t="n">
        <f aca="false">HEX2DEC(A393)</f>
        <v>9658</v>
      </c>
      <c r="C393" s="6" t="s">
        <v>754</v>
      </c>
      <c r="D393" s="24"/>
      <c r="F393" s="24"/>
      <c r="G393" s="25"/>
      <c r="H393" s="24"/>
      <c r="I393" s="25"/>
      <c r="J393" s="25"/>
      <c r="K393" s="25"/>
    </row>
    <row r="394" customFormat="false" ht="23.25" hidden="false" customHeight="false" outlineLevel="0" collapsed="false">
      <c r="A394" s="4" t="s">
        <v>755</v>
      </c>
      <c r="B394" s="5" t="n">
        <f aca="false">HEX2DEC(A394)</f>
        <v>9660</v>
      </c>
      <c r="C394" s="6" t="s">
        <v>756</v>
      </c>
      <c r="D394" s="24"/>
      <c r="F394" s="24"/>
      <c r="G394" s="25"/>
      <c r="H394" s="24"/>
      <c r="I394" s="25"/>
      <c r="J394" s="25"/>
      <c r="K394" s="25"/>
    </row>
    <row r="395" customFormat="false" ht="23.25" hidden="false" customHeight="false" outlineLevel="0" collapsed="false">
      <c r="A395" s="4" t="s">
        <v>757</v>
      </c>
      <c r="B395" s="5" t="n">
        <f aca="false">HEX2DEC(A395)</f>
        <v>9661</v>
      </c>
      <c r="C395" s="6" t="s">
        <v>758</v>
      </c>
      <c r="D395" s="24"/>
      <c r="F395" s="24"/>
      <c r="G395" s="25"/>
      <c r="H395" s="24"/>
      <c r="I395" s="25"/>
      <c r="J395" s="25"/>
      <c r="K395" s="25"/>
    </row>
    <row r="396" customFormat="false" ht="23.25" hidden="false" customHeight="false" outlineLevel="0" collapsed="false">
      <c r="A396" s="4" t="s">
        <v>759</v>
      </c>
      <c r="B396" s="5" t="n">
        <f aca="false">HEX2DEC(A396)</f>
        <v>9664</v>
      </c>
      <c r="C396" s="6" t="s">
        <v>760</v>
      </c>
      <c r="D396" s="24"/>
      <c r="F396" s="24"/>
      <c r="G396" s="25"/>
      <c r="H396" s="24"/>
      <c r="I396" s="25"/>
      <c r="J396" s="25"/>
      <c r="K396" s="25"/>
    </row>
    <row r="397" customFormat="false" ht="23.25" hidden="false" customHeight="false" outlineLevel="0" collapsed="false">
      <c r="A397" s="4" t="s">
        <v>761</v>
      </c>
      <c r="B397" s="5" t="n">
        <f aca="false">HEX2DEC(A397)</f>
        <v>9669</v>
      </c>
      <c r="C397" s="6" t="s">
        <v>762</v>
      </c>
      <c r="D397" s="24"/>
      <c r="F397" s="24"/>
      <c r="G397" s="25"/>
      <c r="H397" s="24"/>
      <c r="I397" s="25"/>
      <c r="J397" s="25"/>
      <c r="K397" s="25"/>
    </row>
    <row r="398" customFormat="false" ht="23.25" hidden="false" customHeight="false" outlineLevel="0" collapsed="false">
      <c r="A398" s="4" t="s">
        <v>763</v>
      </c>
      <c r="B398" s="5" t="n">
        <f aca="false">HEX2DEC(A398)</f>
        <v>9670</v>
      </c>
      <c r="C398" s="6" t="s">
        <v>764</v>
      </c>
      <c r="F398" s="24"/>
      <c r="G398" s="25"/>
      <c r="H398" s="24"/>
      <c r="I398" s="25"/>
      <c r="J398" s="25"/>
      <c r="K398" s="25"/>
    </row>
    <row r="399" customFormat="false" ht="23.25" hidden="false" customHeight="false" outlineLevel="0" collapsed="false">
      <c r="A399" s="4" t="s">
        <v>765</v>
      </c>
      <c r="B399" s="5" t="n">
        <f aca="false">HEX2DEC(A399)</f>
        <v>9671</v>
      </c>
      <c r="C399" s="6" t="s">
        <v>766</v>
      </c>
      <c r="F399" s="24"/>
      <c r="G399" s="25"/>
      <c r="H399" s="24"/>
      <c r="I399" s="25"/>
      <c r="J399" s="25"/>
      <c r="K399" s="25"/>
    </row>
    <row r="400" customFormat="false" ht="23.25" hidden="false" customHeight="false" outlineLevel="0" collapsed="false">
      <c r="A400" s="4" t="s">
        <v>767</v>
      </c>
      <c r="B400" s="5" t="n">
        <f aca="false">HEX2DEC(A400)</f>
        <v>9679</v>
      </c>
      <c r="C400" s="6" t="s">
        <v>768</v>
      </c>
      <c r="F400" s="24"/>
      <c r="G400" s="25"/>
      <c r="H400" s="24"/>
      <c r="I400" s="25"/>
      <c r="J400" s="25"/>
      <c r="K400" s="25"/>
    </row>
    <row r="401" customFormat="false" ht="23.25" hidden="false" customHeight="false" outlineLevel="0" collapsed="false">
      <c r="A401" s="4" t="s">
        <v>769</v>
      </c>
      <c r="B401" s="5" t="n">
        <f aca="false">HEX2DEC(A401)</f>
        <v>9711</v>
      </c>
      <c r="C401" s="6" t="s">
        <v>770</v>
      </c>
      <c r="F401" s="24"/>
      <c r="G401" s="25"/>
      <c r="H401" s="24"/>
      <c r="I401" s="25"/>
      <c r="J401" s="25"/>
      <c r="K401" s="25"/>
    </row>
    <row r="402" customFormat="false" ht="23.25" hidden="false" customHeight="false" outlineLevel="0" collapsed="false">
      <c r="A402" s="4" t="s">
        <v>771</v>
      </c>
      <c r="B402" s="5" t="n">
        <f aca="false">HEX2DEC(A402)</f>
        <v>9728</v>
      </c>
      <c r="C402" s="6" t="s">
        <v>772</v>
      </c>
      <c r="F402" s="24"/>
      <c r="G402" s="25"/>
      <c r="H402" s="24"/>
      <c r="I402" s="25"/>
      <c r="J402" s="25"/>
      <c r="K402" s="25"/>
    </row>
    <row r="403" customFormat="false" ht="23.25" hidden="false" customHeight="false" outlineLevel="0" collapsed="false">
      <c r="A403" s="4" t="s">
        <v>773</v>
      </c>
      <c r="B403" s="5" t="n">
        <f aca="false">HEX2DEC(A403)</f>
        <v>9729</v>
      </c>
      <c r="C403" s="6" t="s">
        <v>774</v>
      </c>
      <c r="F403" s="24"/>
      <c r="G403" s="25"/>
      <c r="H403" s="24"/>
      <c r="I403" s="25"/>
      <c r="J403" s="25"/>
      <c r="K403" s="25"/>
    </row>
    <row r="404" customFormat="false" ht="23.25" hidden="false" customHeight="false" outlineLevel="0" collapsed="false">
      <c r="A404" s="4" t="s">
        <v>775</v>
      </c>
      <c r="B404" s="5" t="n">
        <f aca="false">HEX2DEC(A404)</f>
        <v>9730</v>
      </c>
      <c r="C404" s="6" t="s">
        <v>776</v>
      </c>
      <c r="F404" s="24"/>
      <c r="G404" s="25"/>
      <c r="H404" s="24"/>
      <c r="I404" s="25"/>
      <c r="J404" s="25"/>
      <c r="K404" s="25"/>
    </row>
    <row r="405" customFormat="false" ht="23.25" hidden="false" customHeight="false" outlineLevel="0" collapsed="false">
      <c r="A405" s="4" t="s">
        <v>777</v>
      </c>
      <c r="B405" s="5" t="n">
        <f aca="false">HEX2DEC(A405)</f>
        <v>9731</v>
      </c>
      <c r="C405" s="6" t="s">
        <v>778</v>
      </c>
      <c r="F405" s="24"/>
      <c r="G405" s="25"/>
      <c r="H405" s="24"/>
      <c r="I405" s="25"/>
      <c r="J405" s="25"/>
      <c r="K405" s="25"/>
    </row>
    <row r="406" customFormat="false" ht="23.25" hidden="false" customHeight="false" outlineLevel="0" collapsed="false">
      <c r="A406" s="4" t="s">
        <v>779</v>
      </c>
      <c r="B406" s="5" t="n">
        <f aca="false">HEX2DEC(A406)</f>
        <v>9733</v>
      </c>
      <c r="C406" s="6" t="s">
        <v>780</v>
      </c>
      <c r="F406" s="24"/>
      <c r="G406" s="25"/>
      <c r="H406" s="24"/>
      <c r="I406" s="25"/>
      <c r="J406" s="25"/>
      <c r="K406" s="25"/>
    </row>
    <row r="407" customFormat="false" ht="23.25" hidden="false" customHeight="false" outlineLevel="0" collapsed="false">
      <c r="A407" s="4" t="s">
        <v>781</v>
      </c>
      <c r="B407" s="5" t="n">
        <f aca="false">HEX2DEC(A407)</f>
        <v>9734</v>
      </c>
      <c r="C407" s="6" t="s">
        <v>782</v>
      </c>
      <c r="F407" s="24"/>
      <c r="G407" s="25"/>
      <c r="H407" s="24"/>
      <c r="I407" s="25"/>
      <c r="J407" s="25"/>
      <c r="K407" s="25"/>
    </row>
    <row r="408" customFormat="false" ht="23.25" hidden="false" customHeight="false" outlineLevel="0" collapsed="false">
      <c r="A408" s="4" t="s">
        <v>783</v>
      </c>
      <c r="B408" s="5" t="n">
        <f aca="false">HEX2DEC(A408)</f>
        <v>9742</v>
      </c>
      <c r="C408" s="6" t="s">
        <v>784</v>
      </c>
      <c r="F408" s="24"/>
      <c r="G408" s="25"/>
      <c r="H408" s="24"/>
      <c r="I408" s="25"/>
      <c r="J408" s="25"/>
      <c r="K408" s="25"/>
    </row>
    <row r="409" customFormat="false" ht="23.25" hidden="false" customHeight="false" outlineLevel="0" collapsed="false">
      <c r="A409" s="4" t="s">
        <v>785</v>
      </c>
      <c r="B409" s="5" t="n">
        <f aca="false">HEX2DEC(A409)</f>
        <v>9743</v>
      </c>
      <c r="C409" s="6" t="s">
        <v>786</v>
      </c>
      <c r="F409" s="24"/>
      <c r="G409" s="25"/>
      <c r="H409" s="24"/>
      <c r="I409" s="25"/>
      <c r="J409" s="25"/>
      <c r="K409" s="25"/>
    </row>
    <row r="410" customFormat="false" ht="23.25" hidden="false" customHeight="false" outlineLevel="0" collapsed="false">
      <c r="A410" s="4" t="s">
        <v>787</v>
      </c>
      <c r="B410" s="5" t="n">
        <f aca="false">HEX2DEC(A410)</f>
        <v>9744</v>
      </c>
      <c r="C410" s="6" t="s">
        <v>788</v>
      </c>
      <c r="F410" s="24"/>
      <c r="G410" s="25"/>
      <c r="H410" s="24"/>
      <c r="I410" s="25"/>
      <c r="J410" s="25"/>
      <c r="K410" s="25"/>
    </row>
    <row r="411" customFormat="false" ht="23.25" hidden="false" customHeight="false" outlineLevel="0" collapsed="false">
      <c r="A411" s="4" t="s">
        <v>789</v>
      </c>
      <c r="B411" s="5" t="n">
        <f aca="false">HEX2DEC(A411)</f>
        <v>9745</v>
      </c>
      <c r="C411" s="6" t="s">
        <v>790</v>
      </c>
      <c r="F411" s="24"/>
      <c r="G411" s="25"/>
      <c r="H411" s="24"/>
      <c r="I411" s="25"/>
      <c r="J411" s="25"/>
      <c r="K411" s="25"/>
    </row>
    <row r="412" customFormat="false" ht="23.25" hidden="false" customHeight="false" outlineLevel="0" collapsed="false">
      <c r="A412" s="4" t="s">
        <v>791</v>
      </c>
      <c r="B412" s="5" t="n">
        <f aca="false">HEX2DEC(A412)</f>
        <v>9746</v>
      </c>
      <c r="C412" s="6" t="s">
        <v>792</v>
      </c>
      <c r="F412" s="24"/>
      <c r="G412" s="25"/>
      <c r="H412" s="24"/>
      <c r="I412" s="25"/>
      <c r="J412" s="25"/>
      <c r="K412" s="25"/>
    </row>
    <row r="413" customFormat="false" ht="23.25" hidden="false" customHeight="false" outlineLevel="0" collapsed="false">
      <c r="A413" s="4" t="s">
        <v>793</v>
      </c>
      <c r="B413" s="5" t="n">
        <f aca="false">HEX2DEC(A413)</f>
        <v>9754</v>
      </c>
      <c r="C413" s="6" t="s">
        <v>794</v>
      </c>
      <c r="F413" s="24"/>
      <c r="G413" s="25"/>
      <c r="H413" s="24"/>
      <c r="I413" s="25"/>
      <c r="J413" s="25"/>
      <c r="K413" s="25"/>
    </row>
    <row r="414" customFormat="false" ht="23.25" hidden="false" customHeight="false" outlineLevel="0" collapsed="false">
      <c r="A414" s="4" t="s">
        <v>795</v>
      </c>
      <c r="B414" s="5" t="n">
        <f aca="false">HEX2DEC(A414)</f>
        <v>9755</v>
      </c>
      <c r="C414" s="6" t="s">
        <v>796</v>
      </c>
      <c r="F414" s="24"/>
      <c r="G414" s="25"/>
      <c r="H414" s="24"/>
      <c r="I414" s="25"/>
      <c r="J414" s="25"/>
      <c r="K414" s="25"/>
    </row>
    <row r="415" customFormat="false" ht="23.25" hidden="false" customHeight="false" outlineLevel="0" collapsed="false">
      <c r="A415" s="4" t="s">
        <v>797</v>
      </c>
      <c r="B415" s="5" t="n">
        <f aca="false">HEX2DEC(A415)</f>
        <v>9756</v>
      </c>
      <c r="C415" s="6" t="s">
        <v>798</v>
      </c>
      <c r="F415" s="24"/>
      <c r="G415" s="25"/>
      <c r="H415" s="24"/>
      <c r="I415" s="25"/>
      <c r="J415" s="25"/>
      <c r="K415" s="25"/>
    </row>
    <row r="416" customFormat="false" ht="23.25" hidden="false" customHeight="false" outlineLevel="0" collapsed="false">
      <c r="A416" s="4" t="s">
        <v>799</v>
      </c>
      <c r="B416" s="5" t="n">
        <f aca="false">HEX2DEC(A416)</f>
        <v>9757</v>
      </c>
      <c r="C416" s="6" t="s">
        <v>800</v>
      </c>
      <c r="F416" s="24"/>
      <c r="G416" s="25"/>
      <c r="H416" s="24"/>
      <c r="I416" s="25"/>
      <c r="J416" s="25"/>
      <c r="K416" s="25"/>
    </row>
    <row r="417" customFormat="false" ht="23.25" hidden="false" customHeight="false" outlineLevel="0" collapsed="false">
      <c r="A417" s="4" t="s">
        <v>801</v>
      </c>
      <c r="B417" s="5" t="n">
        <f aca="false">HEX2DEC(A417)</f>
        <v>9758</v>
      </c>
      <c r="C417" s="6" t="s">
        <v>802</v>
      </c>
    </row>
    <row r="418" customFormat="false" ht="23.25" hidden="false" customHeight="false" outlineLevel="0" collapsed="false">
      <c r="A418" s="4" t="s">
        <v>803</v>
      </c>
      <c r="B418" s="5" t="n">
        <f aca="false">HEX2DEC(A418)</f>
        <v>9759</v>
      </c>
      <c r="C418" s="6" t="s">
        <v>804</v>
      </c>
    </row>
    <row r="419" customFormat="false" ht="23.25" hidden="false" customHeight="false" outlineLevel="0" collapsed="false">
      <c r="A419" s="4" t="s">
        <v>805</v>
      </c>
      <c r="B419" s="5" t="n">
        <f aca="false">HEX2DEC(A419)</f>
        <v>9785</v>
      </c>
      <c r="C419" s="6" t="s">
        <v>806</v>
      </c>
    </row>
    <row r="420" customFormat="false" ht="23.25" hidden="false" customHeight="false" outlineLevel="0" collapsed="false">
      <c r="A420" s="4" t="s">
        <v>807</v>
      </c>
      <c r="B420" s="5" t="n">
        <f aca="false">HEX2DEC(A420)</f>
        <v>9786</v>
      </c>
      <c r="C420" s="6" t="s">
        <v>808</v>
      </c>
    </row>
    <row r="421" customFormat="false" ht="23.25" hidden="false" customHeight="false" outlineLevel="0" collapsed="false">
      <c r="A421" s="4" t="s">
        <v>809</v>
      </c>
      <c r="B421" s="5" t="n">
        <f aca="false">HEX2DEC(A421)</f>
        <v>9788</v>
      </c>
      <c r="C421" s="6" t="s">
        <v>810</v>
      </c>
    </row>
    <row r="422" customFormat="false" ht="23.25" hidden="false" customHeight="false" outlineLevel="0" collapsed="false">
      <c r="A422" s="4" t="s">
        <v>811</v>
      </c>
      <c r="B422" s="5" t="n">
        <f aca="false">HEX2DEC(A422)</f>
        <v>9792</v>
      </c>
      <c r="C422" s="6" t="s">
        <v>812</v>
      </c>
    </row>
    <row r="423" customFormat="false" ht="23.25" hidden="false" customHeight="false" outlineLevel="0" collapsed="false">
      <c r="A423" s="4" t="s">
        <v>813</v>
      </c>
      <c r="B423" s="5" t="n">
        <f aca="false">HEX2DEC(A423)</f>
        <v>9794</v>
      </c>
      <c r="C423" s="6" t="s">
        <v>814</v>
      </c>
    </row>
    <row r="424" customFormat="false" ht="23.25" hidden="false" customHeight="false" outlineLevel="0" collapsed="false">
      <c r="A424" s="4" t="s">
        <v>815</v>
      </c>
      <c r="B424" s="5" t="n">
        <f aca="false">HEX2DEC(A424)</f>
        <v>9812</v>
      </c>
      <c r="C424" s="6" t="s">
        <v>816</v>
      </c>
    </row>
    <row r="425" customFormat="false" ht="23.25" hidden="false" customHeight="false" outlineLevel="0" collapsed="false">
      <c r="A425" s="4" t="s">
        <v>817</v>
      </c>
      <c r="B425" s="5" t="n">
        <f aca="false">HEX2DEC(A425)</f>
        <v>9813</v>
      </c>
      <c r="C425" s="6" t="s">
        <v>818</v>
      </c>
    </row>
    <row r="426" customFormat="false" ht="23.25" hidden="false" customHeight="false" outlineLevel="0" collapsed="false">
      <c r="A426" s="4" t="s">
        <v>819</v>
      </c>
      <c r="B426" s="5" t="n">
        <f aca="false">HEX2DEC(A426)</f>
        <v>9814</v>
      </c>
      <c r="C426" s="6" t="s">
        <v>820</v>
      </c>
    </row>
    <row r="427" customFormat="false" ht="23.25" hidden="false" customHeight="false" outlineLevel="0" collapsed="false">
      <c r="A427" s="4" t="s">
        <v>821</v>
      </c>
      <c r="B427" s="5" t="n">
        <f aca="false">HEX2DEC(A427)</f>
        <v>9815</v>
      </c>
      <c r="C427" s="6" t="s">
        <v>822</v>
      </c>
    </row>
    <row r="428" customFormat="false" ht="23.25" hidden="false" customHeight="false" outlineLevel="0" collapsed="false">
      <c r="A428" s="4" t="s">
        <v>823</v>
      </c>
      <c r="B428" s="5" t="n">
        <f aca="false">HEX2DEC(A428)</f>
        <v>9816</v>
      </c>
      <c r="C428" s="6" t="s">
        <v>824</v>
      </c>
    </row>
    <row r="429" customFormat="false" ht="23.25" hidden="false" customHeight="false" outlineLevel="0" collapsed="false">
      <c r="A429" s="4" t="s">
        <v>825</v>
      </c>
      <c r="B429" s="5" t="n">
        <f aca="false">HEX2DEC(A429)</f>
        <v>9817</v>
      </c>
      <c r="C429" s="6" t="s">
        <v>826</v>
      </c>
    </row>
    <row r="430" customFormat="false" ht="23.25" hidden="false" customHeight="false" outlineLevel="0" collapsed="false">
      <c r="A430" s="4" t="s">
        <v>827</v>
      </c>
      <c r="B430" s="5" t="n">
        <f aca="false">HEX2DEC(A430)</f>
        <v>9818</v>
      </c>
      <c r="C430" s="6" t="s">
        <v>828</v>
      </c>
    </row>
    <row r="431" customFormat="false" ht="23.25" hidden="false" customHeight="false" outlineLevel="0" collapsed="false">
      <c r="A431" s="4" t="s">
        <v>829</v>
      </c>
      <c r="B431" s="5" t="n">
        <f aca="false">HEX2DEC(A431)</f>
        <v>9819</v>
      </c>
      <c r="C431" s="6" t="s">
        <v>830</v>
      </c>
    </row>
    <row r="432" customFormat="false" ht="23.25" hidden="false" customHeight="false" outlineLevel="0" collapsed="false">
      <c r="A432" s="4" t="s">
        <v>831</v>
      </c>
      <c r="B432" s="5" t="n">
        <f aca="false">HEX2DEC(A432)</f>
        <v>9820</v>
      </c>
      <c r="C432" s="6" t="s">
        <v>832</v>
      </c>
    </row>
    <row r="433" customFormat="false" ht="23.25" hidden="false" customHeight="false" outlineLevel="0" collapsed="false">
      <c r="A433" s="4" t="s">
        <v>833</v>
      </c>
      <c r="B433" s="5" t="n">
        <f aca="false">HEX2DEC(A433)</f>
        <v>9821</v>
      </c>
      <c r="C433" s="6" t="s">
        <v>834</v>
      </c>
    </row>
    <row r="434" customFormat="false" ht="23.25" hidden="false" customHeight="false" outlineLevel="0" collapsed="false">
      <c r="A434" s="4" t="s">
        <v>835</v>
      </c>
      <c r="B434" s="5" t="n">
        <f aca="false">HEX2DEC(A434)</f>
        <v>9822</v>
      </c>
      <c r="C434" s="6" t="s">
        <v>836</v>
      </c>
    </row>
    <row r="435" customFormat="false" ht="23.25" hidden="false" customHeight="false" outlineLevel="0" collapsed="false">
      <c r="A435" s="4" t="s">
        <v>837</v>
      </c>
      <c r="B435" s="5" t="n">
        <f aca="false">HEX2DEC(A435)</f>
        <v>9823</v>
      </c>
      <c r="C435" s="6" t="s">
        <v>838</v>
      </c>
    </row>
    <row r="436" customFormat="false" ht="23.25" hidden="false" customHeight="false" outlineLevel="0" collapsed="false">
      <c r="A436" s="4" t="s">
        <v>839</v>
      </c>
      <c r="B436" s="5" t="n">
        <f aca="false">HEX2DEC(A436)</f>
        <v>9824</v>
      </c>
      <c r="C436" s="6" t="s">
        <v>840</v>
      </c>
    </row>
    <row r="437" customFormat="false" ht="23.25" hidden="false" customHeight="false" outlineLevel="0" collapsed="false">
      <c r="A437" s="4" t="s">
        <v>841</v>
      </c>
      <c r="B437" s="5" t="n">
        <f aca="false">HEX2DEC(A437)</f>
        <v>9825</v>
      </c>
      <c r="C437" s="6" t="s">
        <v>842</v>
      </c>
    </row>
    <row r="438" customFormat="false" ht="23.25" hidden="false" customHeight="false" outlineLevel="0" collapsed="false">
      <c r="A438" s="4" t="s">
        <v>843</v>
      </c>
      <c r="B438" s="5" t="n">
        <f aca="false">HEX2DEC(A438)</f>
        <v>9826</v>
      </c>
      <c r="C438" s="6" t="s">
        <v>844</v>
      </c>
    </row>
    <row r="439" customFormat="false" ht="23.25" hidden="false" customHeight="false" outlineLevel="0" collapsed="false">
      <c r="A439" s="4" t="s">
        <v>845</v>
      </c>
      <c r="B439" s="5" t="n">
        <f aca="false">HEX2DEC(A439)</f>
        <v>9827</v>
      </c>
      <c r="C439" s="6" t="s">
        <v>846</v>
      </c>
    </row>
    <row r="440" customFormat="false" ht="23.25" hidden="false" customHeight="false" outlineLevel="0" collapsed="false">
      <c r="A440" s="4" t="s">
        <v>847</v>
      </c>
      <c r="B440" s="5" t="n">
        <f aca="false">HEX2DEC(A440)</f>
        <v>9828</v>
      </c>
      <c r="C440" s="6" t="s">
        <v>848</v>
      </c>
    </row>
    <row r="441" customFormat="false" ht="23.25" hidden="false" customHeight="false" outlineLevel="0" collapsed="false">
      <c r="A441" s="4" t="s">
        <v>849</v>
      </c>
      <c r="B441" s="5" t="n">
        <f aca="false">HEX2DEC(A441)</f>
        <v>9829</v>
      </c>
      <c r="C441" s="6" t="s">
        <v>850</v>
      </c>
    </row>
    <row r="442" customFormat="false" ht="23.25" hidden="false" customHeight="false" outlineLevel="0" collapsed="false">
      <c r="A442" s="4" t="s">
        <v>851</v>
      </c>
      <c r="B442" s="5" t="n">
        <f aca="false">HEX2DEC(A442)</f>
        <v>9830</v>
      </c>
      <c r="C442" s="6" t="s">
        <v>852</v>
      </c>
    </row>
    <row r="443" customFormat="false" ht="23.25" hidden="false" customHeight="false" outlineLevel="0" collapsed="false">
      <c r="A443" s="4" t="s">
        <v>853</v>
      </c>
      <c r="B443" s="5" t="n">
        <f aca="false">HEX2DEC(A443)</f>
        <v>9831</v>
      </c>
      <c r="C443" s="6" t="s">
        <v>854</v>
      </c>
    </row>
    <row r="444" customFormat="false" ht="23.25" hidden="false" customHeight="false" outlineLevel="0" collapsed="false">
      <c r="A444" s="4" t="s">
        <v>855</v>
      </c>
      <c r="B444" s="5" t="n">
        <f aca="false">HEX2DEC(A444)</f>
        <v>9833</v>
      </c>
      <c r="C444" s="6" t="s">
        <v>856</v>
      </c>
    </row>
    <row r="445" customFormat="false" ht="23.25" hidden="false" customHeight="false" outlineLevel="0" collapsed="false">
      <c r="A445" s="4" t="s">
        <v>857</v>
      </c>
      <c r="B445" s="5" t="n">
        <f aca="false">HEX2DEC(A445)</f>
        <v>9834</v>
      </c>
      <c r="C445" s="6" t="s">
        <v>858</v>
      </c>
    </row>
    <row r="446" customFormat="false" ht="23.25" hidden="false" customHeight="false" outlineLevel="0" collapsed="false">
      <c r="A446" s="4" t="s">
        <v>859</v>
      </c>
      <c r="B446" s="5" t="n">
        <f aca="false">HEX2DEC(A446)</f>
        <v>9835</v>
      </c>
      <c r="C446" s="6" t="s">
        <v>860</v>
      </c>
    </row>
    <row r="447" customFormat="false" ht="23.25" hidden="false" customHeight="false" outlineLevel="0" collapsed="false">
      <c r="A447" s="4" t="s">
        <v>861</v>
      </c>
      <c r="B447" s="5" t="n">
        <f aca="false">HEX2DEC(A447)</f>
        <v>9836</v>
      </c>
      <c r="C447" s="6" t="s">
        <v>862</v>
      </c>
    </row>
    <row r="448" customFormat="false" ht="23.25" hidden="false" customHeight="false" outlineLevel="0" collapsed="false">
      <c r="A448" s="4" t="s">
        <v>863</v>
      </c>
      <c r="B448" s="5" t="n">
        <f aca="false">HEX2DEC(A448)</f>
        <v>9837</v>
      </c>
      <c r="C448" s="6" t="s">
        <v>864</v>
      </c>
    </row>
    <row r="449" customFormat="false" ht="23.25" hidden="false" customHeight="false" outlineLevel="0" collapsed="false">
      <c r="A449" s="4" t="s">
        <v>865</v>
      </c>
      <c r="B449" s="5" t="n">
        <f aca="false">HEX2DEC(A449)</f>
        <v>9838</v>
      </c>
      <c r="C449" s="6" t="s">
        <v>866</v>
      </c>
    </row>
    <row r="450" customFormat="false" ht="23.25" hidden="false" customHeight="false" outlineLevel="0" collapsed="false">
      <c r="A450" s="4" t="s">
        <v>867</v>
      </c>
      <c r="B450" s="5" t="n">
        <f aca="false">HEX2DEC(A450)</f>
        <v>9839</v>
      </c>
      <c r="C450" s="6" t="s">
        <v>868</v>
      </c>
    </row>
    <row r="451" customFormat="false" ht="23.25" hidden="false" customHeight="false" outlineLevel="0" collapsed="false">
      <c r="A451" s="4" t="s">
        <v>869</v>
      </c>
      <c r="B451" s="5" t="n">
        <f aca="false">HEX2DEC(A451)</f>
        <v>9856</v>
      </c>
      <c r="C451" s="26" t="s">
        <v>870</v>
      </c>
      <c r="D451" s="0" t="s">
        <v>871</v>
      </c>
      <c r="F451" s="0" t="s">
        <v>872</v>
      </c>
    </row>
    <row r="452" customFormat="false" ht="23.25" hidden="false" customHeight="false" outlineLevel="0" collapsed="false">
      <c r="A452" s="4" t="s">
        <v>873</v>
      </c>
      <c r="B452" s="5" t="n">
        <f aca="false">HEX2DEC(A452)</f>
        <v>9857</v>
      </c>
      <c r="C452" s="26" t="s">
        <v>874</v>
      </c>
      <c r="D452" s="0" t="s">
        <v>875</v>
      </c>
      <c r="F452" s="0" t="s">
        <v>872</v>
      </c>
    </row>
    <row r="453" customFormat="false" ht="23.25" hidden="false" customHeight="false" outlineLevel="0" collapsed="false">
      <c r="A453" s="4" t="s">
        <v>876</v>
      </c>
      <c r="B453" s="5" t="n">
        <f aca="false">HEX2DEC(A453)</f>
        <v>9858</v>
      </c>
      <c r="C453" s="26" t="s">
        <v>877</v>
      </c>
      <c r="D453" s="0" t="s">
        <v>878</v>
      </c>
      <c r="F453" s="0" t="s">
        <v>872</v>
      </c>
    </row>
    <row r="454" customFormat="false" ht="23.25" hidden="false" customHeight="false" outlineLevel="0" collapsed="false">
      <c r="A454" s="4" t="s">
        <v>879</v>
      </c>
      <c r="B454" s="5" t="n">
        <f aca="false">HEX2DEC(A454)</f>
        <v>9859</v>
      </c>
      <c r="C454" s="26" t="s">
        <v>880</v>
      </c>
      <c r="D454" s="0" t="s">
        <v>881</v>
      </c>
      <c r="F454" s="0" t="s">
        <v>872</v>
      </c>
    </row>
    <row r="455" customFormat="false" ht="23.25" hidden="false" customHeight="false" outlineLevel="0" collapsed="false">
      <c r="A455" s="4" t="s">
        <v>882</v>
      </c>
      <c r="B455" s="5" t="n">
        <f aca="false">HEX2DEC(A455)</f>
        <v>9860</v>
      </c>
      <c r="C455" s="26" t="s">
        <v>883</v>
      </c>
      <c r="D455" s="0" t="s">
        <v>884</v>
      </c>
      <c r="F455" s="0" t="s">
        <v>872</v>
      </c>
    </row>
    <row r="456" customFormat="false" ht="23.25" hidden="false" customHeight="false" outlineLevel="0" collapsed="false">
      <c r="A456" s="4" t="s">
        <v>885</v>
      </c>
      <c r="B456" s="5" t="n">
        <f aca="false">HEX2DEC(A456)</f>
        <v>9861</v>
      </c>
      <c r="C456" s="26" t="s">
        <v>886</v>
      </c>
      <c r="D456" s="0" t="s">
        <v>887</v>
      </c>
      <c r="F456" s="0" t="s">
        <v>872</v>
      </c>
    </row>
    <row r="457" customFormat="false" ht="23.25" hidden="false" customHeight="false" outlineLevel="0" collapsed="false">
      <c r="A457" s="4" t="s">
        <v>888</v>
      </c>
      <c r="B457" s="5" t="n">
        <f aca="false">HEX2DEC(A457)</f>
        <v>9985</v>
      </c>
      <c r="C457" s="6" t="s">
        <v>889</v>
      </c>
    </row>
    <row r="458" customFormat="false" ht="23.25" hidden="false" customHeight="false" outlineLevel="0" collapsed="false">
      <c r="A458" s="4" t="s">
        <v>890</v>
      </c>
      <c r="B458" s="5" t="n">
        <f aca="false">HEX2DEC(A458)</f>
        <v>9986</v>
      </c>
      <c r="C458" s="6" t="s">
        <v>891</v>
      </c>
    </row>
    <row r="459" customFormat="false" ht="23.25" hidden="false" customHeight="false" outlineLevel="0" collapsed="false">
      <c r="A459" s="4" t="s">
        <v>892</v>
      </c>
      <c r="B459" s="5" t="n">
        <f aca="false">HEX2DEC(A459)</f>
        <v>9992</v>
      </c>
      <c r="C459" s="6" t="s">
        <v>893</v>
      </c>
    </row>
    <row r="460" customFormat="false" ht="23.25" hidden="false" customHeight="false" outlineLevel="0" collapsed="false">
      <c r="A460" s="4" t="s">
        <v>894</v>
      </c>
      <c r="B460" s="5" t="n">
        <f aca="false">HEX2DEC(A460)</f>
        <v>9993</v>
      </c>
      <c r="C460" s="6" t="s">
        <v>895</v>
      </c>
    </row>
    <row r="461" customFormat="false" ht="23.25" hidden="false" customHeight="false" outlineLevel="0" collapsed="false">
      <c r="A461" s="4" t="s">
        <v>896</v>
      </c>
      <c r="B461" s="5" t="n">
        <f aca="false">HEX2DEC(A461)</f>
        <v>9997</v>
      </c>
      <c r="C461" s="6" t="s">
        <v>897</v>
      </c>
    </row>
    <row r="462" customFormat="false" ht="23.25" hidden="false" customHeight="false" outlineLevel="0" collapsed="false">
      <c r="A462" s="4" t="s">
        <v>898</v>
      </c>
      <c r="B462" s="5" t="n">
        <f aca="false">HEX2DEC(A462)</f>
        <v>9998</v>
      </c>
      <c r="C462" s="6" t="s">
        <v>899</v>
      </c>
    </row>
    <row r="463" customFormat="false" ht="23.25" hidden="false" customHeight="false" outlineLevel="0" collapsed="false">
      <c r="A463" s="4" t="s">
        <v>900</v>
      </c>
      <c r="B463" s="5" t="n">
        <f aca="false">HEX2DEC(A463)</f>
        <v>10003</v>
      </c>
      <c r="C463" s="6" t="s">
        <v>901</v>
      </c>
    </row>
    <row r="464" customFormat="false" ht="23.25" hidden="false" customHeight="false" outlineLevel="0" collapsed="false">
      <c r="A464" s="4" t="s">
        <v>902</v>
      </c>
      <c r="B464" s="5" t="n">
        <f aca="false">HEX2DEC(A464)</f>
        <v>10007</v>
      </c>
      <c r="C464" s="6" t="s">
        <v>903</v>
      </c>
    </row>
    <row r="465" customFormat="false" ht="23.25" hidden="false" customHeight="false" outlineLevel="0" collapsed="false">
      <c r="A465" s="4" t="s">
        <v>904</v>
      </c>
      <c r="B465" s="5" t="n">
        <f aca="false">HEX2DEC(A465)</f>
        <v>10052</v>
      </c>
      <c r="C465" s="6" t="s">
        <v>905</v>
      </c>
    </row>
    <row r="466" customFormat="false" ht="23.25" hidden="false" customHeight="false" outlineLevel="0" collapsed="false">
      <c r="A466" s="4" t="s">
        <v>906</v>
      </c>
      <c r="B466" s="5" t="n">
        <f aca="false">HEX2DEC(A466)</f>
        <v>10063</v>
      </c>
      <c r="C466" s="6" t="s">
        <v>907</v>
      </c>
    </row>
    <row r="467" customFormat="false" ht="23.25" hidden="false" customHeight="false" outlineLevel="0" collapsed="false">
      <c r="A467" s="4" t="s">
        <v>908</v>
      </c>
      <c r="B467" s="5" t="n">
        <f aca="false">HEX2DEC(A467)</f>
        <v>10070</v>
      </c>
      <c r="C467" s="6" t="s">
        <v>909</v>
      </c>
    </row>
    <row r="468" customFormat="false" ht="23.25" hidden="false" customHeight="false" outlineLevel="0" collapsed="false">
      <c r="A468" s="4" t="s">
        <v>910</v>
      </c>
      <c r="B468" s="5" t="n">
        <f aca="false">HEX2DEC(A468)</f>
        <v>10075</v>
      </c>
      <c r="C468" s="6" t="s">
        <v>911</v>
      </c>
    </row>
    <row r="469" customFormat="false" ht="23.25" hidden="false" customHeight="false" outlineLevel="0" collapsed="false">
      <c r="A469" s="4" t="s">
        <v>912</v>
      </c>
      <c r="B469" s="5" t="n">
        <f aca="false">HEX2DEC(A469)</f>
        <v>10076</v>
      </c>
      <c r="C469" s="6" t="s">
        <v>913</v>
      </c>
    </row>
    <row r="470" customFormat="false" ht="23.25" hidden="false" customHeight="false" outlineLevel="0" collapsed="false">
      <c r="A470" s="4" t="s">
        <v>914</v>
      </c>
      <c r="B470" s="5" t="n">
        <f aca="false">HEX2DEC(A470)</f>
        <v>10077</v>
      </c>
      <c r="C470" s="6" t="s">
        <v>915</v>
      </c>
    </row>
    <row r="471" customFormat="false" ht="23.25" hidden="false" customHeight="false" outlineLevel="0" collapsed="false">
      <c r="A471" s="4" t="s">
        <v>916</v>
      </c>
      <c r="B471" s="5" t="n">
        <f aca="false">HEX2DEC(A471)</f>
        <v>10078</v>
      </c>
      <c r="C471" s="6" t="s">
        <v>917</v>
      </c>
    </row>
  </sheetData>
  <mergeCells count="1">
    <mergeCell ref="F6:H6"/>
  </mergeCells>
  <hyperlinks>
    <hyperlink ref="F3" r:id="rId1" display="www.alanwood.net/unicode/unicode_sample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4:45:59Z</dcterms:created>
  <dc:creator>DButler</dc:creator>
  <dc:description/>
  <dc:language>en-US</dc:language>
  <cp:lastModifiedBy>Douglas Butler</cp:lastModifiedBy>
  <dcterms:modified xsi:type="dcterms:W3CDTF">2020-11-22T14:21:12Z</dcterms:modified>
  <cp:revision>0</cp:revision>
  <dc:subject/>
  <dc:title/>
</cp:coreProperties>
</file>