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Week</t>
  </si>
  <si>
    <t xml:space="preserve">Sunrise (hh:mm)</t>
  </si>
  <si>
    <t xml:space="preserve">Sunrise (Dec)</t>
  </si>
  <si>
    <t xml:space="preserve">Corrected (Summertim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8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Sunrise (hh:mm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Sunrise (hh:mm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53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numCache>
            </c:numRef>
          </c:xVal>
          <c:yVal>
            <c:numRef>
              <c:f>Sheet1!$B$2:$B$53</c:f>
              <c:numCache>
                <c:formatCode>General</c:formatCode>
                <c:ptCount val="52"/>
                <c:pt idx="0">
                  <c:v>0.346527777777778</c:v>
                </c:pt>
                <c:pt idx="1">
                  <c:v>0.345138888888889</c:v>
                </c:pt>
                <c:pt idx="2">
                  <c:v>0.341666666666667</c:v>
                </c:pt>
                <c:pt idx="3">
                  <c:v>0.3375</c:v>
                </c:pt>
                <c:pt idx="4">
                  <c:v>0.332638888888889</c:v>
                </c:pt>
                <c:pt idx="5">
                  <c:v>0.325694444444444</c:v>
                </c:pt>
                <c:pt idx="6">
                  <c:v>0.31875</c:v>
                </c:pt>
                <c:pt idx="7">
                  <c:v>0.310416666666667</c:v>
                </c:pt>
                <c:pt idx="8">
                  <c:v>0.302083333333333</c:v>
                </c:pt>
                <c:pt idx="9">
                  <c:v>0.293055555555556</c:v>
                </c:pt>
                <c:pt idx="10">
                  <c:v>0.284027777777778</c:v>
                </c:pt>
                <c:pt idx="11">
                  <c:v>0.274305555555556</c:v>
                </c:pt>
                <c:pt idx="12">
                  <c:v>0.30625</c:v>
                </c:pt>
                <c:pt idx="13">
                  <c:v>0.297222222222222</c:v>
                </c:pt>
                <c:pt idx="14">
                  <c:v>0.288194444444445</c:v>
                </c:pt>
                <c:pt idx="15">
                  <c:v>0.279166666666667</c:v>
                </c:pt>
                <c:pt idx="16">
                  <c:v>0.270833333333333</c:v>
                </c:pt>
                <c:pt idx="17">
                  <c:v>0.263194444444444</c:v>
                </c:pt>
                <c:pt idx="18">
                  <c:v>0.25625</c:v>
                </c:pt>
                <c:pt idx="19">
                  <c:v>0.250694444444444</c:v>
                </c:pt>
                <c:pt idx="20">
                  <c:v>0.245833333333333</c:v>
                </c:pt>
                <c:pt idx="21">
                  <c:v>0.241666666666667</c:v>
                </c:pt>
                <c:pt idx="22">
                  <c:v>0.239583333333333</c:v>
                </c:pt>
                <c:pt idx="23">
                  <c:v>0.238194444444444</c:v>
                </c:pt>
                <c:pt idx="24">
                  <c:v>0.238888888888889</c:v>
                </c:pt>
                <c:pt idx="25">
                  <c:v>0.240277777777778</c:v>
                </c:pt>
                <c:pt idx="26">
                  <c:v>0.243055555555556</c:v>
                </c:pt>
                <c:pt idx="27">
                  <c:v>0.247222222222222</c:v>
                </c:pt>
                <c:pt idx="28">
                  <c:v>0.252083333333333</c:v>
                </c:pt>
                <c:pt idx="29">
                  <c:v>0.256944444444445</c:v>
                </c:pt>
                <c:pt idx="30">
                  <c:v>0.263194444444444</c:v>
                </c:pt>
                <c:pt idx="31">
                  <c:v>0.26875</c:v>
                </c:pt>
                <c:pt idx="32">
                  <c:v>0.275</c:v>
                </c:pt>
                <c:pt idx="33">
                  <c:v>0.28125</c:v>
                </c:pt>
                <c:pt idx="34">
                  <c:v>0.286805555555556</c:v>
                </c:pt>
                <c:pt idx="35">
                  <c:v>0.293055555555556</c:v>
                </c:pt>
                <c:pt idx="36">
                  <c:v>0.299305555555556</c:v>
                </c:pt>
                <c:pt idx="37">
                  <c:v>0.305555555555556</c:v>
                </c:pt>
                <c:pt idx="38">
                  <c:v>0.311805555555556</c:v>
                </c:pt>
                <c:pt idx="39">
                  <c:v>0.318055555555556</c:v>
                </c:pt>
                <c:pt idx="40">
                  <c:v>0.324305555555556</c:v>
                </c:pt>
                <c:pt idx="41">
                  <c:v>0.33125</c:v>
                </c:pt>
                <c:pt idx="42">
                  <c:v>0.338194444444444</c:v>
                </c:pt>
                <c:pt idx="43">
                  <c:v>0.303472222222222</c:v>
                </c:pt>
                <c:pt idx="44">
                  <c:v>0.310416666666667</c:v>
                </c:pt>
                <c:pt idx="45">
                  <c:v>0.317361111111111</c:v>
                </c:pt>
                <c:pt idx="46">
                  <c:v>0.324305555555556</c:v>
                </c:pt>
                <c:pt idx="47">
                  <c:v>0.330555555555556</c:v>
                </c:pt>
                <c:pt idx="48">
                  <c:v>0.336111111111111</c:v>
                </c:pt>
                <c:pt idx="49">
                  <c:v>0.340277777777778</c:v>
                </c:pt>
                <c:pt idx="50">
                  <c:v>0.34375</c:v>
                </c:pt>
                <c:pt idx="51">
                  <c:v>0.345833333333333</c:v>
                </c:pt>
              </c:numCache>
            </c:numRef>
          </c:yVal>
          <c:smooth val="0"/>
        </c:ser>
        <c:axId val="14758838"/>
        <c:axId val="27900212"/>
      </c:scatterChart>
      <c:valAx>
        <c:axId val="14758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00212"/>
        <c:crossesAt val="0"/>
        <c:crossBetween val="midCat"/>
      </c:valAx>
      <c:valAx>
        <c:axId val="27900212"/>
        <c:scaling>
          <c:orientation val="minMax"/>
          <c:max val="0.375"/>
          <c:min val="0.16666666666666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58838"/>
        <c:crossesAt val="0"/>
        <c:crossBetween val="midCat"/>
        <c:majorUnit val="0.020833333333333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Corrected (Summertim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Corrected (Summertime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53</c:f>
              <c:numCache>
                <c:formatCode>General</c:formatCode>
                <c:ptCount val="5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</c:numCache>
            </c:numRef>
          </c:xVal>
          <c:yVal>
            <c:numRef>
              <c:f>Sheet1!$D$2:$D$53</c:f>
              <c:numCache>
                <c:formatCode>General</c:formatCode>
                <c:ptCount val="52"/>
                <c:pt idx="0">
                  <c:v>0.346527777777778</c:v>
                </c:pt>
                <c:pt idx="1">
                  <c:v>0.345138888888889</c:v>
                </c:pt>
                <c:pt idx="2">
                  <c:v>0.341666666666667</c:v>
                </c:pt>
                <c:pt idx="3">
                  <c:v>0.3375</c:v>
                </c:pt>
                <c:pt idx="4">
                  <c:v>0.332638888888889</c:v>
                </c:pt>
                <c:pt idx="5">
                  <c:v>0.325694444444444</c:v>
                </c:pt>
                <c:pt idx="6">
                  <c:v>0.31875</c:v>
                </c:pt>
                <c:pt idx="7">
                  <c:v>0.310416666666667</c:v>
                </c:pt>
                <c:pt idx="8">
                  <c:v>0.302083333333333</c:v>
                </c:pt>
                <c:pt idx="9">
                  <c:v>0.293055555555556</c:v>
                </c:pt>
                <c:pt idx="10">
                  <c:v>0.284027777777778</c:v>
                </c:pt>
                <c:pt idx="11">
                  <c:v>0.274305555555556</c:v>
                </c:pt>
                <c:pt idx="12">
                  <c:v>0.264583333333333</c:v>
                </c:pt>
                <c:pt idx="13">
                  <c:v>0.255555555555556</c:v>
                </c:pt>
                <c:pt idx="14">
                  <c:v>0.246527777777778</c:v>
                </c:pt>
                <c:pt idx="15">
                  <c:v>0.2375</c:v>
                </c:pt>
                <c:pt idx="16">
                  <c:v>0.229166666666667</c:v>
                </c:pt>
                <c:pt idx="17">
                  <c:v>0.221527777777778</c:v>
                </c:pt>
                <c:pt idx="18">
                  <c:v>0.214583333333333</c:v>
                </c:pt>
                <c:pt idx="19">
                  <c:v>0.209027777777778</c:v>
                </c:pt>
                <c:pt idx="20">
                  <c:v>0.204166666666667</c:v>
                </c:pt>
                <c:pt idx="21">
                  <c:v>0.2</c:v>
                </c:pt>
                <c:pt idx="22">
                  <c:v>0.197916666666667</c:v>
                </c:pt>
                <c:pt idx="23">
                  <c:v>0.196527777777778</c:v>
                </c:pt>
                <c:pt idx="24">
                  <c:v>0.197222222222222</c:v>
                </c:pt>
                <c:pt idx="25">
                  <c:v>0.198611111111111</c:v>
                </c:pt>
                <c:pt idx="26">
                  <c:v>0.201388888888889</c:v>
                </c:pt>
                <c:pt idx="27">
                  <c:v>0.205555555555556</c:v>
                </c:pt>
                <c:pt idx="28">
                  <c:v>0.210416666666667</c:v>
                </c:pt>
                <c:pt idx="29">
                  <c:v>0.215277777777778</c:v>
                </c:pt>
                <c:pt idx="30">
                  <c:v>0.221527777777778</c:v>
                </c:pt>
                <c:pt idx="31">
                  <c:v>0.227083333333333</c:v>
                </c:pt>
                <c:pt idx="32">
                  <c:v>0.233333333333333</c:v>
                </c:pt>
                <c:pt idx="33">
                  <c:v>0.239583333333333</c:v>
                </c:pt>
                <c:pt idx="34">
                  <c:v>0.245138888888889</c:v>
                </c:pt>
                <c:pt idx="35">
                  <c:v>0.251388888888889</c:v>
                </c:pt>
                <c:pt idx="36">
                  <c:v>0.257638888888889</c:v>
                </c:pt>
                <c:pt idx="37">
                  <c:v>0.263888888888889</c:v>
                </c:pt>
                <c:pt idx="38">
                  <c:v>0.270138888888889</c:v>
                </c:pt>
                <c:pt idx="39">
                  <c:v>0.276388888888889</c:v>
                </c:pt>
                <c:pt idx="40">
                  <c:v>0.282638888888889</c:v>
                </c:pt>
                <c:pt idx="41">
                  <c:v>0.289583333333333</c:v>
                </c:pt>
                <c:pt idx="42">
                  <c:v>0.296527777777778</c:v>
                </c:pt>
                <c:pt idx="43">
                  <c:v>0.303472222222222</c:v>
                </c:pt>
                <c:pt idx="44">
                  <c:v>0.310416666666667</c:v>
                </c:pt>
                <c:pt idx="45">
                  <c:v>0.317361111111111</c:v>
                </c:pt>
                <c:pt idx="46">
                  <c:v>0.324305555555556</c:v>
                </c:pt>
                <c:pt idx="47">
                  <c:v>0.330555555555556</c:v>
                </c:pt>
                <c:pt idx="48">
                  <c:v>0.336111111111111</c:v>
                </c:pt>
                <c:pt idx="49">
                  <c:v>0.340277777777778</c:v>
                </c:pt>
                <c:pt idx="50">
                  <c:v>0.34375</c:v>
                </c:pt>
                <c:pt idx="51">
                  <c:v>0.345833333333333</c:v>
                </c:pt>
              </c:numCache>
            </c:numRef>
          </c:yVal>
          <c:smooth val="0"/>
        </c:ser>
        <c:axId val="95580658"/>
        <c:axId val="23980200"/>
      </c:scatterChart>
      <c:valAx>
        <c:axId val="95580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80200"/>
        <c:crossesAt val="0"/>
        <c:crossBetween val="midCat"/>
      </c:valAx>
      <c:valAx>
        <c:axId val="23980200"/>
        <c:scaling>
          <c:orientation val="minMax"/>
          <c:max val="0.375"/>
          <c:min val="0.16666666666666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80658"/>
        <c:crossesAt val="0"/>
        <c:crossBetween val="midCat"/>
        <c:majorUnit val="0.020833333333333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560</xdr:colOff>
      <xdr:row>1</xdr:row>
      <xdr:rowOff>9360</xdr:rowOff>
    </xdr:from>
    <xdr:to>
      <xdr:col>10</xdr:col>
      <xdr:colOff>299880</xdr:colOff>
      <xdr:row>17</xdr:row>
      <xdr:rowOff>86040</xdr:rowOff>
    </xdr:to>
    <xdr:graphicFrame>
      <xdr:nvGraphicFramePr>
        <xdr:cNvPr id="0" name="Chart 1"/>
        <xdr:cNvGraphicFramePr/>
      </xdr:nvGraphicFramePr>
      <xdr:xfrm>
        <a:off x="4375800" y="171360"/>
        <a:ext cx="395928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9640</xdr:colOff>
      <xdr:row>18</xdr:row>
      <xdr:rowOff>56880</xdr:rowOff>
    </xdr:from>
    <xdr:to>
      <xdr:col>10</xdr:col>
      <xdr:colOff>289800</xdr:colOff>
      <xdr:row>33</xdr:row>
      <xdr:rowOff>38160</xdr:rowOff>
    </xdr:to>
    <xdr:graphicFrame>
      <xdr:nvGraphicFramePr>
        <xdr:cNvPr id="1" name="Chart 2"/>
        <xdr:cNvGraphicFramePr/>
      </xdr:nvGraphicFramePr>
      <xdr:xfrm>
        <a:off x="4385880" y="2971440"/>
        <a:ext cx="393912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5.99"/>
    <col collapsed="false" customWidth="true" hidden="false" outlineLevel="0" max="3" min="3" style="3" width="13.14"/>
    <col collapsed="false" customWidth="true" hidden="false" outlineLevel="0" max="4" min="4" style="4" width="23.7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</row>
    <row r="2" customFormat="false" ht="12.75" hidden="false" customHeight="false" outlineLevel="0" collapsed="false">
      <c r="A2" s="8" t="n">
        <v>1</v>
      </c>
      <c r="B2" s="9" t="n">
        <v>0.346527777777778</v>
      </c>
      <c r="C2" s="10" t="n">
        <v>0.346527777777778</v>
      </c>
      <c r="D2" s="10" t="n">
        <v>0.346527777777778</v>
      </c>
    </row>
    <row r="3" customFormat="false" ht="12.75" hidden="false" customHeight="false" outlineLevel="0" collapsed="false">
      <c r="A3" s="8" t="n">
        <v>2</v>
      </c>
      <c r="B3" s="9" t="n">
        <v>0.345138888888889</v>
      </c>
      <c r="C3" s="10" t="n">
        <v>0.345138888888889</v>
      </c>
      <c r="D3" s="10" t="n">
        <v>0.345138888888889</v>
      </c>
    </row>
    <row r="4" customFormat="false" ht="12.75" hidden="false" customHeight="false" outlineLevel="0" collapsed="false">
      <c r="A4" s="8" t="n">
        <v>3</v>
      </c>
      <c r="B4" s="9" t="n">
        <v>0.341666666666667</v>
      </c>
      <c r="C4" s="10" t="n">
        <v>0.341666666666667</v>
      </c>
      <c r="D4" s="10" t="n">
        <v>0.341666666666667</v>
      </c>
    </row>
    <row r="5" customFormat="false" ht="12.75" hidden="false" customHeight="false" outlineLevel="0" collapsed="false">
      <c r="A5" s="8" t="n">
        <v>4</v>
      </c>
      <c r="B5" s="9" t="n">
        <v>0.3375</v>
      </c>
      <c r="C5" s="10" t="n">
        <v>0.3375</v>
      </c>
      <c r="D5" s="10" t="n">
        <v>0.3375</v>
      </c>
    </row>
    <row r="6" customFormat="false" ht="12.75" hidden="false" customHeight="false" outlineLevel="0" collapsed="false">
      <c r="A6" s="8" t="n">
        <v>5</v>
      </c>
      <c r="B6" s="9" t="n">
        <v>0.332638888888889</v>
      </c>
      <c r="C6" s="10" t="n">
        <v>0.332638888888889</v>
      </c>
      <c r="D6" s="10" t="n">
        <v>0.332638888888889</v>
      </c>
    </row>
    <row r="7" customFormat="false" ht="12.75" hidden="false" customHeight="false" outlineLevel="0" collapsed="false">
      <c r="A7" s="8" t="n">
        <v>6</v>
      </c>
      <c r="B7" s="9" t="n">
        <v>0.325694444444444</v>
      </c>
      <c r="C7" s="10" t="n">
        <v>0.325694444444444</v>
      </c>
      <c r="D7" s="10" t="n">
        <v>0.325694444444444</v>
      </c>
    </row>
    <row r="8" customFormat="false" ht="12.75" hidden="false" customHeight="false" outlineLevel="0" collapsed="false">
      <c r="A8" s="8" t="n">
        <v>7</v>
      </c>
      <c r="B8" s="9" t="n">
        <v>0.31875</v>
      </c>
      <c r="C8" s="10" t="n">
        <v>0.31875</v>
      </c>
      <c r="D8" s="10" t="n">
        <v>0.31875</v>
      </c>
    </row>
    <row r="9" customFormat="false" ht="12.75" hidden="false" customHeight="false" outlineLevel="0" collapsed="false">
      <c r="A9" s="8" t="n">
        <v>8</v>
      </c>
      <c r="B9" s="9" t="n">
        <v>0.310416666666667</v>
      </c>
      <c r="C9" s="10" t="n">
        <v>0.310416666666667</v>
      </c>
      <c r="D9" s="10" t="n">
        <v>0.310416666666667</v>
      </c>
    </row>
    <row r="10" customFormat="false" ht="12.75" hidden="false" customHeight="false" outlineLevel="0" collapsed="false">
      <c r="A10" s="8" t="n">
        <v>9</v>
      </c>
      <c r="B10" s="9" t="n">
        <v>0.302083333333333</v>
      </c>
      <c r="C10" s="10" t="n">
        <v>0.302083333333333</v>
      </c>
      <c r="D10" s="10" t="n">
        <v>0.302083333333333</v>
      </c>
    </row>
    <row r="11" customFormat="false" ht="12.75" hidden="false" customHeight="false" outlineLevel="0" collapsed="false">
      <c r="A11" s="8" t="n">
        <v>10</v>
      </c>
      <c r="B11" s="9" t="n">
        <v>0.293055555555556</v>
      </c>
      <c r="C11" s="10" t="n">
        <v>0.293055555555556</v>
      </c>
      <c r="D11" s="10" t="n">
        <v>0.293055555555556</v>
      </c>
    </row>
    <row r="12" customFormat="false" ht="12.75" hidden="false" customHeight="false" outlineLevel="0" collapsed="false">
      <c r="A12" s="8" t="n">
        <v>11</v>
      </c>
      <c r="B12" s="9" t="n">
        <v>0.284027777777778</v>
      </c>
      <c r="C12" s="10" t="n">
        <v>0.284027777777778</v>
      </c>
      <c r="D12" s="10" t="n">
        <v>0.284027777777778</v>
      </c>
    </row>
    <row r="13" customFormat="false" ht="12.75" hidden="false" customHeight="false" outlineLevel="0" collapsed="false">
      <c r="A13" s="8" t="n">
        <v>12</v>
      </c>
      <c r="B13" s="9" t="n">
        <v>0.274305555555556</v>
      </c>
      <c r="C13" s="10" t="n">
        <v>0.274305555555556</v>
      </c>
      <c r="D13" s="10" t="n">
        <v>0.274305555555556</v>
      </c>
    </row>
    <row r="14" customFormat="false" ht="12.75" hidden="false" customHeight="false" outlineLevel="0" collapsed="false">
      <c r="A14" s="11" t="n">
        <v>13</v>
      </c>
      <c r="B14" s="12" t="n">
        <v>0.30625</v>
      </c>
      <c r="C14" s="13" t="n">
        <v>0.30625</v>
      </c>
      <c r="D14" s="14" t="n">
        <f aca="false">C14-1/24</f>
        <v>0.264583333333333</v>
      </c>
    </row>
    <row r="15" customFormat="false" ht="12.75" hidden="false" customHeight="false" outlineLevel="0" collapsed="false">
      <c r="A15" s="11" t="n">
        <v>14</v>
      </c>
      <c r="B15" s="12" t="n">
        <v>0.297222222222222</v>
      </c>
      <c r="C15" s="13" t="n">
        <v>0.297222222222222</v>
      </c>
      <c r="D15" s="14" t="n">
        <f aca="false">C15-1/24</f>
        <v>0.255555555555556</v>
      </c>
    </row>
    <row r="16" customFormat="false" ht="12.75" hidden="false" customHeight="false" outlineLevel="0" collapsed="false">
      <c r="A16" s="11" t="n">
        <v>15</v>
      </c>
      <c r="B16" s="12" t="n">
        <v>0.288194444444445</v>
      </c>
      <c r="C16" s="13" t="n">
        <v>0.288194444444445</v>
      </c>
      <c r="D16" s="14" t="n">
        <f aca="false">C16-1/24</f>
        <v>0.246527777777778</v>
      </c>
    </row>
    <row r="17" customFormat="false" ht="12.75" hidden="false" customHeight="false" outlineLevel="0" collapsed="false">
      <c r="A17" s="11" t="n">
        <v>16</v>
      </c>
      <c r="B17" s="12" t="n">
        <v>0.279166666666667</v>
      </c>
      <c r="C17" s="13" t="n">
        <v>0.279166666666667</v>
      </c>
      <c r="D17" s="14" t="n">
        <f aca="false">C17-1/24</f>
        <v>0.2375</v>
      </c>
    </row>
    <row r="18" customFormat="false" ht="12.75" hidden="false" customHeight="false" outlineLevel="0" collapsed="false">
      <c r="A18" s="11" t="n">
        <v>17</v>
      </c>
      <c r="B18" s="12" t="n">
        <v>0.270833333333333</v>
      </c>
      <c r="C18" s="13" t="n">
        <v>0.270833333333333</v>
      </c>
      <c r="D18" s="14" t="n">
        <f aca="false">C18-1/24</f>
        <v>0.229166666666667</v>
      </c>
    </row>
    <row r="19" customFormat="false" ht="12.75" hidden="false" customHeight="false" outlineLevel="0" collapsed="false">
      <c r="A19" s="11" t="n">
        <v>18</v>
      </c>
      <c r="B19" s="12" t="n">
        <v>0.263194444444444</v>
      </c>
      <c r="C19" s="13" t="n">
        <v>0.263194444444444</v>
      </c>
      <c r="D19" s="14" t="n">
        <f aca="false">C19-1/24</f>
        <v>0.221527777777778</v>
      </c>
    </row>
    <row r="20" customFormat="false" ht="12.75" hidden="false" customHeight="false" outlineLevel="0" collapsed="false">
      <c r="A20" s="11" t="n">
        <v>19</v>
      </c>
      <c r="B20" s="12" t="n">
        <v>0.25625</v>
      </c>
      <c r="C20" s="13" t="n">
        <v>0.25625</v>
      </c>
      <c r="D20" s="14" t="n">
        <f aca="false">C20-1/24</f>
        <v>0.214583333333333</v>
      </c>
    </row>
    <row r="21" customFormat="false" ht="12.75" hidden="false" customHeight="false" outlineLevel="0" collapsed="false">
      <c r="A21" s="11" t="n">
        <v>20</v>
      </c>
      <c r="B21" s="12" t="n">
        <v>0.250694444444444</v>
      </c>
      <c r="C21" s="13" t="n">
        <v>0.250694444444444</v>
      </c>
      <c r="D21" s="14" t="n">
        <f aca="false">C21-1/24</f>
        <v>0.209027777777778</v>
      </c>
    </row>
    <row r="22" customFormat="false" ht="12.75" hidden="false" customHeight="false" outlineLevel="0" collapsed="false">
      <c r="A22" s="11" t="n">
        <v>21</v>
      </c>
      <c r="B22" s="12" t="n">
        <v>0.245833333333333</v>
      </c>
      <c r="C22" s="13" t="n">
        <v>0.245833333333333</v>
      </c>
      <c r="D22" s="14" t="n">
        <f aca="false">C22-1/24</f>
        <v>0.204166666666667</v>
      </c>
    </row>
    <row r="23" customFormat="false" ht="12.75" hidden="false" customHeight="false" outlineLevel="0" collapsed="false">
      <c r="A23" s="11" t="n">
        <v>22</v>
      </c>
      <c r="B23" s="12" t="n">
        <v>0.241666666666667</v>
      </c>
      <c r="C23" s="13" t="n">
        <v>0.241666666666667</v>
      </c>
      <c r="D23" s="14" t="n">
        <f aca="false">C23-1/24</f>
        <v>0.2</v>
      </c>
    </row>
    <row r="24" customFormat="false" ht="12.75" hidden="false" customHeight="false" outlineLevel="0" collapsed="false">
      <c r="A24" s="11" t="n">
        <v>23</v>
      </c>
      <c r="B24" s="12" t="n">
        <v>0.239583333333333</v>
      </c>
      <c r="C24" s="13" t="n">
        <v>0.239583333333333</v>
      </c>
      <c r="D24" s="14" t="n">
        <f aca="false">C24-1/24</f>
        <v>0.197916666666667</v>
      </c>
    </row>
    <row r="25" customFormat="false" ht="12.75" hidden="false" customHeight="false" outlineLevel="0" collapsed="false">
      <c r="A25" s="11" t="n">
        <v>24</v>
      </c>
      <c r="B25" s="12" t="n">
        <v>0.238194444444444</v>
      </c>
      <c r="C25" s="13" t="n">
        <v>0.238194444444444</v>
      </c>
      <c r="D25" s="14" t="n">
        <f aca="false">C25-1/24</f>
        <v>0.196527777777778</v>
      </c>
    </row>
    <row r="26" customFormat="false" ht="12.75" hidden="false" customHeight="false" outlineLevel="0" collapsed="false">
      <c r="A26" s="11" t="n">
        <v>25</v>
      </c>
      <c r="B26" s="12" t="n">
        <v>0.238888888888889</v>
      </c>
      <c r="C26" s="13" t="n">
        <v>0.238888888888889</v>
      </c>
      <c r="D26" s="14" t="n">
        <f aca="false">C26-1/24</f>
        <v>0.197222222222222</v>
      </c>
    </row>
    <row r="27" customFormat="false" ht="12.75" hidden="false" customHeight="false" outlineLevel="0" collapsed="false">
      <c r="A27" s="11" t="n">
        <v>26</v>
      </c>
      <c r="B27" s="12" t="n">
        <v>0.240277777777778</v>
      </c>
      <c r="C27" s="13" t="n">
        <v>0.240277777777778</v>
      </c>
      <c r="D27" s="14" t="n">
        <f aca="false">C27-1/24</f>
        <v>0.198611111111111</v>
      </c>
    </row>
    <row r="28" customFormat="false" ht="12.75" hidden="false" customHeight="false" outlineLevel="0" collapsed="false">
      <c r="A28" s="11" t="n">
        <v>27</v>
      </c>
      <c r="B28" s="12" t="n">
        <v>0.243055555555556</v>
      </c>
      <c r="C28" s="13" t="n">
        <v>0.243055555555556</v>
      </c>
      <c r="D28" s="14" t="n">
        <f aca="false">C28-1/24</f>
        <v>0.201388888888889</v>
      </c>
    </row>
    <row r="29" customFormat="false" ht="12.75" hidden="false" customHeight="false" outlineLevel="0" collapsed="false">
      <c r="A29" s="11" t="n">
        <v>28</v>
      </c>
      <c r="B29" s="12" t="n">
        <v>0.247222222222222</v>
      </c>
      <c r="C29" s="13" t="n">
        <v>0.247222222222222</v>
      </c>
      <c r="D29" s="14" t="n">
        <f aca="false">C29-1/24</f>
        <v>0.205555555555556</v>
      </c>
    </row>
    <row r="30" customFormat="false" ht="12.75" hidden="false" customHeight="false" outlineLevel="0" collapsed="false">
      <c r="A30" s="11" t="n">
        <v>29</v>
      </c>
      <c r="B30" s="12" t="n">
        <v>0.252083333333333</v>
      </c>
      <c r="C30" s="13" t="n">
        <v>0.252083333333333</v>
      </c>
      <c r="D30" s="14" t="n">
        <f aca="false">C30-1/24</f>
        <v>0.210416666666667</v>
      </c>
    </row>
    <row r="31" customFormat="false" ht="12.75" hidden="false" customHeight="false" outlineLevel="0" collapsed="false">
      <c r="A31" s="11" t="n">
        <v>30</v>
      </c>
      <c r="B31" s="12" t="n">
        <v>0.256944444444445</v>
      </c>
      <c r="C31" s="13" t="n">
        <v>0.256944444444445</v>
      </c>
      <c r="D31" s="14" t="n">
        <f aca="false">C31-1/24</f>
        <v>0.215277777777778</v>
      </c>
    </row>
    <row r="32" customFormat="false" ht="12.75" hidden="false" customHeight="false" outlineLevel="0" collapsed="false">
      <c r="A32" s="11" t="n">
        <v>31</v>
      </c>
      <c r="B32" s="12" t="n">
        <v>0.263194444444444</v>
      </c>
      <c r="C32" s="13" t="n">
        <v>0.263194444444444</v>
      </c>
      <c r="D32" s="14" t="n">
        <f aca="false">C32-1/24</f>
        <v>0.221527777777778</v>
      </c>
    </row>
    <row r="33" customFormat="false" ht="12.75" hidden="false" customHeight="false" outlineLevel="0" collapsed="false">
      <c r="A33" s="11" t="n">
        <v>32</v>
      </c>
      <c r="B33" s="12" t="n">
        <v>0.26875</v>
      </c>
      <c r="C33" s="13" t="n">
        <v>0.26875</v>
      </c>
      <c r="D33" s="14" t="n">
        <f aca="false">C33-1/24</f>
        <v>0.227083333333333</v>
      </c>
    </row>
    <row r="34" customFormat="false" ht="12.75" hidden="false" customHeight="false" outlineLevel="0" collapsed="false">
      <c r="A34" s="11" t="n">
        <v>33</v>
      </c>
      <c r="B34" s="12" t="n">
        <v>0.275</v>
      </c>
      <c r="C34" s="13" t="n">
        <v>0.275</v>
      </c>
      <c r="D34" s="14" t="n">
        <f aca="false">C34-1/24</f>
        <v>0.233333333333333</v>
      </c>
    </row>
    <row r="35" customFormat="false" ht="12.75" hidden="false" customHeight="false" outlineLevel="0" collapsed="false">
      <c r="A35" s="11" t="n">
        <v>34</v>
      </c>
      <c r="B35" s="12" t="n">
        <v>0.28125</v>
      </c>
      <c r="C35" s="13" t="n">
        <v>0.28125</v>
      </c>
      <c r="D35" s="14" t="n">
        <f aca="false">C35-1/24</f>
        <v>0.239583333333333</v>
      </c>
    </row>
    <row r="36" customFormat="false" ht="12.75" hidden="false" customHeight="false" outlineLevel="0" collapsed="false">
      <c r="A36" s="11" t="n">
        <v>35</v>
      </c>
      <c r="B36" s="12" t="n">
        <v>0.286805555555556</v>
      </c>
      <c r="C36" s="13" t="n">
        <v>0.286805555555556</v>
      </c>
      <c r="D36" s="14" t="n">
        <f aca="false">C36-1/24</f>
        <v>0.245138888888889</v>
      </c>
    </row>
    <row r="37" customFormat="false" ht="12.75" hidden="false" customHeight="false" outlineLevel="0" collapsed="false">
      <c r="A37" s="11" t="n">
        <v>36</v>
      </c>
      <c r="B37" s="12" t="n">
        <v>0.293055555555556</v>
      </c>
      <c r="C37" s="13" t="n">
        <v>0.293055555555556</v>
      </c>
      <c r="D37" s="14" t="n">
        <f aca="false">C37-1/24</f>
        <v>0.251388888888889</v>
      </c>
    </row>
    <row r="38" customFormat="false" ht="12.75" hidden="false" customHeight="false" outlineLevel="0" collapsed="false">
      <c r="A38" s="11" t="n">
        <v>37</v>
      </c>
      <c r="B38" s="12" t="n">
        <v>0.299305555555556</v>
      </c>
      <c r="C38" s="13" t="n">
        <v>0.299305555555556</v>
      </c>
      <c r="D38" s="14" t="n">
        <f aca="false">C38-1/24</f>
        <v>0.257638888888889</v>
      </c>
    </row>
    <row r="39" customFormat="false" ht="12.75" hidden="false" customHeight="false" outlineLevel="0" collapsed="false">
      <c r="A39" s="11" t="n">
        <v>38</v>
      </c>
      <c r="B39" s="12" t="n">
        <v>0.305555555555556</v>
      </c>
      <c r="C39" s="13" t="n">
        <v>0.305555555555556</v>
      </c>
      <c r="D39" s="14" t="n">
        <f aca="false">C39-1/24</f>
        <v>0.263888888888889</v>
      </c>
    </row>
    <row r="40" customFormat="false" ht="12.75" hidden="false" customHeight="false" outlineLevel="0" collapsed="false">
      <c r="A40" s="11" t="n">
        <v>39</v>
      </c>
      <c r="B40" s="12" t="n">
        <v>0.311805555555556</v>
      </c>
      <c r="C40" s="13" t="n">
        <v>0.311805555555556</v>
      </c>
      <c r="D40" s="14" t="n">
        <f aca="false">C40-1/24</f>
        <v>0.270138888888889</v>
      </c>
    </row>
    <row r="41" customFormat="false" ht="12.75" hidden="false" customHeight="false" outlineLevel="0" collapsed="false">
      <c r="A41" s="11" t="n">
        <v>40</v>
      </c>
      <c r="B41" s="12" t="n">
        <v>0.318055555555556</v>
      </c>
      <c r="C41" s="13" t="n">
        <v>0.318055555555556</v>
      </c>
      <c r="D41" s="14" t="n">
        <f aca="false">C41-1/24</f>
        <v>0.276388888888889</v>
      </c>
    </row>
    <row r="42" customFormat="false" ht="12.75" hidden="false" customHeight="false" outlineLevel="0" collapsed="false">
      <c r="A42" s="11" t="n">
        <v>41</v>
      </c>
      <c r="B42" s="12" t="n">
        <v>0.324305555555556</v>
      </c>
      <c r="C42" s="13" t="n">
        <v>0.324305555555556</v>
      </c>
      <c r="D42" s="14" t="n">
        <f aca="false">C42-1/24</f>
        <v>0.282638888888889</v>
      </c>
    </row>
    <row r="43" customFormat="false" ht="12.75" hidden="false" customHeight="false" outlineLevel="0" collapsed="false">
      <c r="A43" s="11" t="n">
        <v>42</v>
      </c>
      <c r="B43" s="12" t="n">
        <v>0.33125</v>
      </c>
      <c r="C43" s="13" t="n">
        <v>0.33125</v>
      </c>
      <c r="D43" s="14" t="n">
        <f aca="false">C43-1/24</f>
        <v>0.289583333333333</v>
      </c>
    </row>
    <row r="44" customFormat="false" ht="12.75" hidden="false" customHeight="false" outlineLevel="0" collapsed="false">
      <c r="A44" s="11" t="n">
        <v>43</v>
      </c>
      <c r="B44" s="12" t="n">
        <v>0.338194444444444</v>
      </c>
      <c r="C44" s="13" t="n">
        <v>0.338194444444444</v>
      </c>
      <c r="D44" s="14" t="n">
        <f aca="false">C44-1/24</f>
        <v>0.296527777777778</v>
      </c>
    </row>
    <row r="45" customFormat="false" ht="12.75" hidden="false" customHeight="false" outlineLevel="0" collapsed="false">
      <c r="A45" s="8" t="n">
        <v>44</v>
      </c>
      <c r="B45" s="9" t="n">
        <v>0.303472222222222</v>
      </c>
      <c r="C45" s="10" t="n">
        <v>0.303472222222222</v>
      </c>
      <c r="D45" s="10" t="n">
        <v>0.303472222222222</v>
      </c>
    </row>
    <row r="46" customFormat="false" ht="12.75" hidden="false" customHeight="false" outlineLevel="0" collapsed="false">
      <c r="A46" s="8" t="n">
        <v>45</v>
      </c>
      <c r="B46" s="9" t="n">
        <v>0.310416666666667</v>
      </c>
      <c r="C46" s="10" t="n">
        <v>0.310416666666667</v>
      </c>
      <c r="D46" s="10" t="n">
        <v>0.310416666666667</v>
      </c>
    </row>
    <row r="47" customFormat="false" ht="12.75" hidden="false" customHeight="false" outlineLevel="0" collapsed="false">
      <c r="A47" s="8" t="n">
        <v>46</v>
      </c>
      <c r="B47" s="9" t="n">
        <v>0.317361111111111</v>
      </c>
      <c r="C47" s="10" t="n">
        <v>0.317361111111111</v>
      </c>
      <c r="D47" s="10" t="n">
        <v>0.317361111111111</v>
      </c>
    </row>
    <row r="48" customFormat="false" ht="12.75" hidden="false" customHeight="false" outlineLevel="0" collapsed="false">
      <c r="A48" s="8" t="n">
        <v>47</v>
      </c>
      <c r="B48" s="9" t="n">
        <v>0.324305555555556</v>
      </c>
      <c r="C48" s="10" t="n">
        <v>0.324305555555556</v>
      </c>
      <c r="D48" s="10" t="n">
        <v>0.324305555555556</v>
      </c>
    </row>
    <row r="49" customFormat="false" ht="12.75" hidden="false" customHeight="false" outlineLevel="0" collapsed="false">
      <c r="A49" s="8" t="n">
        <v>48</v>
      </c>
      <c r="B49" s="9" t="n">
        <v>0.330555555555556</v>
      </c>
      <c r="C49" s="10" t="n">
        <v>0.330555555555556</v>
      </c>
      <c r="D49" s="10" t="n">
        <v>0.330555555555556</v>
      </c>
    </row>
    <row r="50" customFormat="false" ht="12.75" hidden="false" customHeight="false" outlineLevel="0" collapsed="false">
      <c r="A50" s="8" t="n">
        <v>49</v>
      </c>
      <c r="B50" s="9" t="n">
        <v>0.336111111111111</v>
      </c>
      <c r="C50" s="10" t="n">
        <v>0.336111111111111</v>
      </c>
      <c r="D50" s="10" t="n">
        <v>0.336111111111111</v>
      </c>
    </row>
    <row r="51" customFormat="false" ht="12.75" hidden="false" customHeight="false" outlineLevel="0" collapsed="false">
      <c r="A51" s="8" t="n">
        <v>50</v>
      </c>
      <c r="B51" s="9" t="n">
        <v>0.340277777777778</v>
      </c>
      <c r="C51" s="10" t="n">
        <v>0.340277777777778</v>
      </c>
      <c r="D51" s="10" t="n">
        <v>0.340277777777778</v>
      </c>
    </row>
    <row r="52" customFormat="false" ht="12.75" hidden="false" customHeight="false" outlineLevel="0" collapsed="false">
      <c r="A52" s="8" t="n">
        <v>51</v>
      </c>
      <c r="B52" s="9" t="n">
        <v>0.34375</v>
      </c>
      <c r="C52" s="10" t="n">
        <v>0.34375</v>
      </c>
      <c r="D52" s="10" t="n">
        <v>0.34375</v>
      </c>
    </row>
    <row r="53" customFormat="false" ht="12.75" hidden="false" customHeight="false" outlineLevel="0" collapsed="false">
      <c r="A53" s="8" t="n">
        <v>52</v>
      </c>
      <c r="B53" s="9" t="n">
        <v>0.345833333333333</v>
      </c>
      <c r="C53" s="10" t="n">
        <v>0.345833333333333</v>
      </c>
      <c r="D53" s="10" t="n">
        <v>0.3458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1:57:18Z</dcterms:created>
  <dc:creator>Douglas Butler</dc:creator>
  <dc:description/>
  <dc:language>en-US</dc:language>
  <cp:lastModifiedBy>Douglas Butler</cp:lastModifiedBy>
  <dcterms:modified xsi:type="dcterms:W3CDTF">2005-12-01T12:35:22Z</dcterms:modified>
  <cp:revision>0</cp:revision>
  <dc:subject/>
  <dc:title/>
</cp:coreProperties>
</file>